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jmeno:</t>
  </si>
  <si>
    <t xml:space="preserve">pavel hala</t>
  </si>
  <si>
    <t xml:space="preserve">ukol:</t>
  </si>
  <si>
    <t xml:space="preserve">jas nebe</t>
  </si>
  <si>
    <t xml:space="preserve">no</t>
  </si>
  <si>
    <t xml:space="preserve">name</t>
  </si>
  <si>
    <t xml:space="preserve">x</t>
  </si>
  <si>
    <t xml:space="preserve">y</t>
  </si>
  <si>
    <t xml:space="preserve">a</t>
  </si>
  <si>
    <t xml:space="preserve">d</t>
  </si>
  <si>
    <t xml:space="preserve">image (cts)</t>
  </si>
  <si>
    <t xml:space="preserve">image (mag)</t>
  </si>
  <si>
    <t xml:space="preserve">simbad (mag)</t>
  </si>
  <si>
    <t xml:space="preserve">diff (mag)</t>
  </si>
  <si>
    <t xml:space="preserve">HIP 49363</t>
  </si>
  <si>
    <t xml:space="preserve">HIP 44613</t>
  </si>
  <si>
    <t xml:space="preserve">HIP 43531</t>
  </si>
  <si>
    <t xml:space="preserve">HIP 57477</t>
  </si>
  <si>
    <t xml:space="preserve">HIP 51814</t>
  </si>
  <si>
    <t xml:space="preserve">average diff</t>
  </si>
  <si>
    <t xml:space="preserve">±</t>
  </si>
  <si>
    <t xml:space="preserve">astrokalibr</t>
  </si>
  <si>
    <t xml:space="preserve">fotokalibr</t>
  </si>
  <si>
    <t xml:space="preserve">stars</t>
  </si>
  <si>
    <t xml:space="preserve">r (px)</t>
  </si>
  <si>
    <t xml:space="preserve">r (arcsec)</t>
  </si>
  <si>
    <t xml:space="preserve">1px (arcsec)</t>
  </si>
  <si>
    <t xml:space="preserve">image V (cts)</t>
  </si>
  <si>
    <t xml:space="preserve">cts*arcsec^-2</t>
  </si>
  <si>
    <t xml:space="preserve">mag*arcsec^-2</t>
  </si>
  <si>
    <t xml:space="preserve">1x2</t>
  </si>
  <si>
    <t xml:space="preserve">nebe 1</t>
  </si>
  <si>
    <t xml:space="preserve">2x3</t>
  </si>
  <si>
    <t xml:space="preserve">nebe 2</t>
  </si>
  <si>
    <t xml:space="preserve">3x4</t>
  </si>
  <si>
    <t xml:space="preserve">nebe 3</t>
  </si>
  <si>
    <t xml:space="preserve">4x5</t>
  </si>
  <si>
    <t xml:space="preserve">nebe 4</t>
  </si>
  <si>
    <t xml:space="preserve">1x3</t>
  </si>
  <si>
    <t xml:space="preserve">2x4</t>
  </si>
  <si>
    <t xml:space="preserve">average mag</t>
  </si>
  <si>
    <t xml:space="preserve">3x5</t>
  </si>
  <si>
    <t xml:space="preserve">1x4</t>
  </si>
  <si>
    <t xml:space="preserve">2x5</t>
  </si>
  <si>
    <t xml:space="preserve">1x5</t>
  </si>
  <si>
    <t xml:space="preserve">px:</t>
  </si>
  <si>
    <t xml:space="preserve">arcsecs</t>
  </si>
  <si>
    <t xml:space="preserve">HIP 44127</t>
  </si>
  <si>
    <t xml:space="preserve">HIP 50372</t>
  </si>
  <si>
    <t xml:space="preserve">HIP 48319</t>
  </si>
  <si>
    <t xml:space="preserve">HIP 539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"/>
    <numFmt numFmtId="168" formatCode="mm/dd/yy"/>
    <numFmt numFmtId="169" formatCode="0.00"/>
    <numFmt numFmtId="170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5" zoomScaleNormal="105" zoomScalePageLayoutView="100" workbookViewId="0">
      <selection pane="topLeft" activeCell="F33" activeCellId="0" sqref="F33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.67"/>
    <col collapsed="false" customWidth="true" hidden="false" outlineLevel="0" max="3" min="3" style="0" width="8.45"/>
    <col collapsed="false" customWidth="true" hidden="false" outlineLevel="0" max="4" min="4" style="0" width="10.58"/>
    <col collapsed="false" customWidth="true" hidden="false" outlineLevel="0" max="5" min="5" style="0" width="12.05"/>
    <col collapsed="false" customWidth="true" hidden="false" outlineLevel="0" max="6" min="6" style="0" width="9.02"/>
    <col collapsed="false" customWidth="true" hidden="false" outlineLevel="0" max="7" min="7" style="0" width="12.7"/>
    <col collapsed="false" customWidth="true" hidden="false" outlineLevel="0" max="8" min="8" style="0" width="14.04"/>
    <col collapsed="false" customWidth="true" hidden="false" outlineLevel="0" max="9" min="9" style="0" width="14.96"/>
    <col collapsed="false" customWidth="true" hidden="false" outlineLevel="0" max="10" min="10" style="0" width="13.55"/>
    <col collapsed="false" customWidth="true" hidden="false" outlineLevel="0" max="11" min="11" style="0" width="14.17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B2" s="0" t="s">
        <v>2</v>
      </c>
      <c r="C2" s="0" t="s">
        <v>3</v>
      </c>
    </row>
    <row r="5" customFormat="false" ht="12.8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2.8" hidden="false" customHeight="false" outlineLevel="0" collapsed="false">
      <c r="A6" s="2" t="n">
        <v>1</v>
      </c>
      <c r="B6" s="2" t="s">
        <v>14</v>
      </c>
      <c r="C6" s="2" t="n">
        <v>1861.01</v>
      </c>
      <c r="D6" s="2" t="n">
        <v>1289.46</v>
      </c>
      <c r="E6" s="3" t="n">
        <v>151.151345</v>
      </c>
      <c r="F6" s="3" t="n">
        <v>53.89171639</v>
      </c>
      <c r="G6" s="3" t="n">
        <v>336753.1675</v>
      </c>
      <c r="H6" s="3" t="n">
        <f aca="false">25-2.5*LOG(G6)</f>
        <v>11.1817207765306</v>
      </c>
      <c r="I6" s="3" t="n">
        <v>5.722</v>
      </c>
      <c r="J6" s="4" t="n">
        <f aca="false">H6-I6</f>
        <v>5.45972077653062</v>
      </c>
    </row>
    <row r="7" customFormat="false" ht="12.8" hidden="false" customHeight="false" outlineLevel="0" collapsed="false">
      <c r="A7" s="2" t="n">
        <v>2</v>
      </c>
      <c r="B7" s="2" t="s">
        <v>15</v>
      </c>
      <c r="C7" s="2" t="n">
        <v>1433.72</v>
      </c>
      <c r="D7" s="2" t="n">
        <v>1155.42</v>
      </c>
      <c r="E7" s="2" t="n">
        <v>136.3503996</v>
      </c>
      <c r="F7" s="2" t="n">
        <v>48.53031417</v>
      </c>
      <c r="G7" s="2" t="n">
        <v>338269.6675</v>
      </c>
      <c r="H7" s="3" t="n">
        <f aca="false">25-2.5*LOG(G7)</f>
        <v>11.176842358678</v>
      </c>
      <c r="I7" s="2" t="n">
        <v>5.95</v>
      </c>
      <c r="J7" s="4" t="n">
        <f aca="false">H7-I7</f>
        <v>5.22684235867795</v>
      </c>
    </row>
    <row r="8" customFormat="false" ht="12.8" hidden="false" customHeight="false" outlineLevel="0" collapsed="false">
      <c r="A8" s="2" t="n">
        <v>3</v>
      </c>
      <c r="B8" s="2" t="s">
        <v>16</v>
      </c>
      <c r="C8" s="2" t="n">
        <v>1214.05</v>
      </c>
      <c r="D8" s="2" t="n">
        <v>1193.8</v>
      </c>
      <c r="E8" s="2" t="n">
        <v>135.1179583</v>
      </c>
      <c r="F8" s="2" t="n">
        <v>43.72660278</v>
      </c>
      <c r="G8" s="2" t="n">
        <v>346628.8323</v>
      </c>
      <c r="H8" s="3" t="n">
        <f aca="false">25-2.5*LOG(G8)</f>
        <v>11.1503382896582</v>
      </c>
      <c r="I8" s="2" t="n">
        <v>5.16</v>
      </c>
      <c r="J8" s="4" t="n">
        <f aca="false">H8-I8</f>
        <v>5.99033828965823</v>
      </c>
    </row>
    <row r="9" customFormat="false" ht="12.8" hidden="false" customHeight="false" outlineLevel="0" collapsed="false">
      <c r="A9" s="2" t="n">
        <v>4</v>
      </c>
      <c r="B9" s="2" t="s">
        <v>17</v>
      </c>
      <c r="C9" s="2" t="n">
        <v>2424.36</v>
      </c>
      <c r="D9" s="2" t="n">
        <v>1541.76</v>
      </c>
      <c r="E9" s="2" t="n">
        <v>176.7317604</v>
      </c>
      <c r="F9" s="2" t="n">
        <v>55.62819</v>
      </c>
      <c r="G9" s="2" t="n">
        <v>378553.5012</v>
      </c>
      <c r="H9" s="3" t="n">
        <f aca="false">25-2.5*LOG(G9)</f>
        <v>11.0546818317973</v>
      </c>
      <c r="I9" s="2" t="n">
        <v>5.26</v>
      </c>
      <c r="J9" s="4" t="n">
        <f aca="false">H9-I9</f>
        <v>5.79468183179729</v>
      </c>
    </row>
    <row r="10" customFormat="false" ht="12.8" hidden="false" customHeight="false" outlineLevel="0" collapsed="false">
      <c r="A10" s="2" t="n">
        <v>5</v>
      </c>
      <c r="B10" s="2" t="s">
        <v>18</v>
      </c>
      <c r="C10" s="2" t="n">
        <v>2086.09</v>
      </c>
      <c r="D10" s="2" t="n">
        <v>1296.64</v>
      </c>
      <c r="E10" s="2" t="n">
        <v>158.7903871</v>
      </c>
      <c r="F10" s="2" t="n">
        <v>57.08263667</v>
      </c>
      <c r="G10" s="2" t="n">
        <v>364381.1667</v>
      </c>
      <c r="H10" s="3" t="n">
        <f aca="false">25-2.5*LOG(G10)</f>
        <v>11.0961101948461</v>
      </c>
      <c r="I10" s="2" t="n">
        <v>5.161</v>
      </c>
      <c r="J10" s="4" t="n">
        <f aca="false">H10-I10</f>
        <v>5.93511019484609</v>
      </c>
    </row>
    <row r="11" customFormat="false" ht="12.8" hidden="false" customHeight="false" outlineLevel="0" collapsed="false">
      <c r="H11" s="5"/>
    </row>
    <row r="12" customFormat="false" ht="12.8" hidden="false" customHeight="false" outlineLevel="0" collapsed="false">
      <c r="G12" s="6" t="s">
        <v>19</v>
      </c>
      <c r="H12" s="7" t="n">
        <f aca="false">AVERAGE(J6:J10)</f>
        <v>5.68133869030204</v>
      </c>
      <c r="I12" s="1" t="s">
        <v>20</v>
      </c>
      <c r="J12" s="8" t="n">
        <v>0.146</v>
      </c>
    </row>
    <row r="13" customFormat="false" ht="12.8" hidden="false" customHeight="false" outlineLevel="0" collapsed="false">
      <c r="H13" s="5"/>
    </row>
    <row r="14" customFormat="false" ht="12.8" hidden="false" customHeight="false" outlineLevel="0" collapsed="false">
      <c r="C14" s="9"/>
      <c r="D14" s="9"/>
      <c r="E14" s="9"/>
      <c r="F14" s="9"/>
      <c r="H14" s="5"/>
    </row>
    <row r="16" customFormat="false" ht="12.8" hidden="false" customHeight="false" outlineLevel="0" collapsed="false">
      <c r="C16" s="9"/>
      <c r="D16" s="9"/>
      <c r="E16" s="9"/>
      <c r="F16" s="9"/>
      <c r="H16" s="5"/>
    </row>
    <row r="17" customFormat="false" ht="12.8" hidden="false" customHeight="false" outlineLevel="0" collapsed="false">
      <c r="C17" s="9"/>
      <c r="D17" s="9"/>
      <c r="E17" s="9"/>
      <c r="F17" s="9"/>
    </row>
    <row r="18" customFormat="false" ht="12.8" hidden="false" customHeight="false" outlineLevel="0" collapsed="false">
      <c r="B18" s="2" t="s">
        <v>21</v>
      </c>
      <c r="C18" s="2"/>
      <c r="D18" s="10"/>
      <c r="E18" s="10"/>
      <c r="F18" s="9"/>
      <c r="G18" s="2" t="s">
        <v>22</v>
      </c>
      <c r="H18" s="2"/>
      <c r="I18" s="2"/>
      <c r="J18" s="2"/>
    </row>
    <row r="19" customFormat="false" ht="12.8" hidden="false" customHeight="false" outlineLevel="0" collapsed="false">
      <c r="B19" s="2"/>
      <c r="C19" s="2"/>
      <c r="D19" s="2"/>
      <c r="E19" s="2"/>
      <c r="G19" s="2"/>
      <c r="H19" s="2"/>
      <c r="I19" s="2"/>
      <c r="J19" s="2"/>
    </row>
    <row r="20" customFormat="false" ht="12.8" hidden="false" customHeight="false" outlineLevel="0" collapsed="false">
      <c r="B20" s="10" t="s">
        <v>23</v>
      </c>
      <c r="C20" s="2" t="s">
        <v>24</v>
      </c>
      <c r="D20" s="2" t="s">
        <v>25</v>
      </c>
      <c r="E20" s="2" t="s">
        <v>26</v>
      </c>
      <c r="G20" s="2" t="s">
        <v>5</v>
      </c>
      <c r="H20" s="2" t="s">
        <v>27</v>
      </c>
      <c r="I20" s="2" t="s">
        <v>28</v>
      </c>
      <c r="J20" s="2" t="s">
        <v>29</v>
      </c>
    </row>
    <row r="21" customFormat="false" ht="12.8" hidden="false" customHeight="false" outlineLevel="0" collapsed="false">
      <c r="B21" s="11" t="s">
        <v>30</v>
      </c>
      <c r="C21" s="12" t="n">
        <f aca="false">SQRT((C6-C7)^2+(D6-D7)^2)</f>
        <v>447.820796413029</v>
      </c>
      <c r="D21" s="4" t="n">
        <f aca="false">ACOS(SIN(F6*3.14159/180)*SIN(F7*3.14159/180)+COS(F6*3.14159/180)*COS(F7*3.14159/180)*COS((E7-E6)*3.14159/180))*(180/3.14159)*3600</f>
        <v>38449.6585642628</v>
      </c>
      <c r="E21" s="4" t="n">
        <f aca="false">D21/C21</f>
        <v>85.8594752013266</v>
      </c>
      <c r="G21" s="2" t="s">
        <v>31</v>
      </c>
      <c r="H21" s="2" t="n">
        <v>288257.1675</v>
      </c>
      <c r="I21" s="3" t="n">
        <f aca="false">(H21/100)/($B$32^2)</f>
        <v>0.408845237283402</v>
      </c>
      <c r="J21" s="3" t="n">
        <f aca="false">25-2.5*LOG(I21)</f>
        <v>25.9711026426553</v>
      </c>
    </row>
    <row r="22" customFormat="false" ht="12.8" hidden="false" customHeight="false" outlineLevel="0" collapsed="false">
      <c r="B22" s="2" t="s">
        <v>32</v>
      </c>
      <c r="C22" s="12" t="n">
        <f aca="false">SQRT((C7-C8)^2+(D7-D8)^2)</f>
        <v>222.997608283138</v>
      </c>
      <c r="D22" s="4" t="n">
        <f aca="false">ACOS(SIN(F7*3.14159/180)*SIN(F8*3.14159/180)+COS(F7*3.14159/180)*COS(F8*3.14159/180)*COS((E8-E7)*3.14159/180))*(180/3.14159)*3600</f>
        <v>17563.928226637</v>
      </c>
      <c r="E22" s="4" t="n">
        <f aca="false">D22/C22</f>
        <v>78.7628547313215</v>
      </c>
      <c r="G22" s="2" t="s">
        <v>33</v>
      </c>
      <c r="H22" s="2" t="n">
        <v>290084.8337</v>
      </c>
      <c r="I22" s="3" t="n">
        <f aca="false">(H22/100)/($B$32^2)</f>
        <v>0.411437480271475</v>
      </c>
      <c r="J22" s="3" t="n">
        <f aca="false">25-2.5*LOG(I22)</f>
        <v>25.9642403709709</v>
      </c>
    </row>
    <row r="23" customFormat="false" ht="12.8" hidden="false" customHeight="false" outlineLevel="0" collapsed="false">
      <c r="B23" s="2" t="s">
        <v>34</v>
      </c>
      <c r="C23" s="12" t="n">
        <f aca="false">SQRT((C8-C9)^2+(D8-D9)^2)</f>
        <v>1259.33572080681</v>
      </c>
      <c r="D23" s="4" t="n">
        <f aca="false">ACOS(SIN(F8*3.14159/180)*SIN(F9*3.14159/180)+COS(F8*3.14159/180)*COS(F9*3.14159/180)*COS((E9-E8)*3.14159/180))*(180/3.14159)*3600</f>
        <v>104005.640218449</v>
      </c>
      <c r="E23" s="4" t="n">
        <f aca="false">D23/C23</f>
        <v>82.587699610249</v>
      </c>
      <c r="G23" s="2" t="s">
        <v>35</v>
      </c>
      <c r="H23" s="2" t="n">
        <v>289041.834</v>
      </c>
      <c r="I23" s="3" t="n">
        <f aca="false">(H23/100)/($B$32^2)</f>
        <v>0.409958157264414</v>
      </c>
      <c r="J23" s="3" t="n">
        <f aca="false">25-2.5*LOG(I23)</f>
        <v>25.968151169155</v>
      </c>
    </row>
    <row r="24" customFormat="false" ht="12.8" hidden="false" customHeight="false" outlineLevel="0" collapsed="false">
      <c r="B24" s="2" t="s">
        <v>36</v>
      </c>
      <c r="C24" s="12" t="n">
        <f aca="false">SQRT((C9-C10)^2+(D9-D10)^2)</f>
        <v>417.744428209402</v>
      </c>
      <c r="D24" s="4" t="n">
        <f aca="false">ACOS(SIN(F9*3.14159/180)*SIN(F10*3.14159/180)+COS(F9*3.14159/180)*COS(F10*3.14159/180)*COS((E10-E9)*3.14159/180))*(180/3.14159)*3600</f>
        <v>36058.0534493148</v>
      </c>
      <c r="E24" s="4" t="n">
        <f aca="false">D24/C24</f>
        <v>86.3160607644061</v>
      </c>
      <c r="G24" s="2" t="s">
        <v>37</v>
      </c>
      <c r="H24" s="2" t="n">
        <v>284220.667</v>
      </c>
      <c r="I24" s="3" t="n">
        <f aca="false">(H24/100)/($B$32^2)</f>
        <v>0.403120127240068</v>
      </c>
      <c r="J24" s="3" t="n">
        <f aca="false">25-2.5*LOG(I24)</f>
        <v>25.986413793931</v>
      </c>
    </row>
    <row r="25" customFormat="false" ht="12.8" hidden="false" customHeight="false" outlineLevel="0" collapsed="false">
      <c r="B25" s="2" t="s">
        <v>38</v>
      </c>
      <c r="C25" s="13" t="n">
        <f aca="false">SQRT((C6-C8)^2+(D6-D8)^2)</f>
        <v>653.993942785405</v>
      </c>
      <c r="D25" s="1" t="n">
        <f aca="false">ACOS(SIN(F6*3.14159/180)*SIN(F8*3.14159/180)+COS(F6*3.14159/180)*COS(F8*3.14159/180)*COS((E8-E6)*3.14159/180))*(180/3.14159)*3600</f>
        <v>52536.8427788209</v>
      </c>
      <c r="E25" s="4" t="n">
        <f aca="false">D25/C25</f>
        <v>80.3323079034385</v>
      </c>
      <c r="I25" s="5"/>
      <c r="J25" s="5"/>
    </row>
    <row r="26" customFormat="false" ht="12.8" hidden="false" customHeight="false" outlineLevel="0" collapsed="false">
      <c r="B26" s="2" t="s">
        <v>39</v>
      </c>
      <c r="C26" s="13" t="n">
        <f aca="false">SQRT((C7-C9)^2+(D7-D9)^2)</f>
        <v>1063.30908262838</v>
      </c>
      <c r="D26" s="1" t="n">
        <f aca="false">ACOS(SIN(F7*3.14159/180)*SIN(F9*3.14159/180)+COS(F7*3.14159/180)*COS(F9*3.14159/180)*COS((E9-E7)*3.14159/180))*(180/3.14159)*3600</f>
        <v>91474.9921150384</v>
      </c>
      <c r="E26" s="4" t="n">
        <f aca="false">D26/C26</f>
        <v>86.0286003472507</v>
      </c>
      <c r="G26" s="0" t="s">
        <v>40</v>
      </c>
      <c r="H26" s="5" t="n">
        <f aca="false">AVERAGE(J21:J24)</f>
        <v>25.9724769941781</v>
      </c>
      <c r="I26" s="1" t="s">
        <v>20</v>
      </c>
      <c r="J26" s="5" t="n">
        <v>0.0048</v>
      </c>
    </row>
    <row r="27" customFormat="false" ht="12.8" hidden="false" customHeight="false" outlineLevel="0" collapsed="false">
      <c r="B27" s="2" t="s">
        <v>41</v>
      </c>
      <c r="C27" s="13" t="n">
        <f aca="false">SQRT((C8-C10)^2+(D8-D10)^2)</f>
        <v>878.083041175492</v>
      </c>
      <c r="D27" s="1" t="n">
        <f aca="false">ACOS(SIN(F8*3.14159/180)*SIN(F10*3.14159/180)+COS(F8*3.14159/180)*COS(F10*3.14159/180)*COS((E10-E8)*3.14159/180))*(180/3.14159)*3600</f>
        <v>71869.1516460295</v>
      </c>
      <c r="E27" s="4" t="n">
        <f aca="false">D27/C27</f>
        <v>81.847784635287</v>
      </c>
    </row>
    <row r="28" customFormat="false" ht="12.8" hidden="false" customHeight="false" outlineLevel="0" collapsed="false">
      <c r="B28" s="2" t="s">
        <v>42</v>
      </c>
      <c r="C28" s="1" t="n">
        <f aca="false">SQRT((C6-C9)^2+(D6-D9)^2)</f>
        <v>617.266970200091</v>
      </c>
      <c r="D28" s="1" t="n">
        <f aca="false">ACOS(SIN(F6*3.14159/180)*SIN(F9*3.14159/180)+COS(F6*3.14159/180)*COS(F9*3.14159/180)*COS((E9-E6)*3.14159/180))*(180/3.14159)*3600</f>
        <v>53194.5064180046</v>
      </c>
      <c r="E28" s="4" t="n">
        <f aca="false">D28/C28</f>
        <v>86.1774709908117</v>
      </c>
    </row>
    <row r="29" customFormat="false" ht="12.8" hidden="false" customHeight="false" outlineLevel="0" collapsed="false">
      <c r="B29" s="2" t="s">
        <v>43</v>
      </c>
      <c r="C29" s="1" t="n">
        <f aca="false">SQRT((C7-C10)^2+(D7-D10)^2)</f>
        <v>667.480116033429</v>
      </c>
      <c r="D29" s="1" t="n">
        <f aca="false">ACOS(SIN(F7*3.14159/180)*SIN(F10*3.14159/180)+COS(F7*3.14159/180)*COS(F10*3.14159/180)*COS((E10-E7)*3.14159/180))*(180/3.14159)*3600</f>
        <v>57323.0740615776</v>
      </c>
      <c r="E29" s="4" t="n">
        <f aca="false">D29/C29</f>
        <v>85.8798227612022</v>
      </c>
      <c r="G29" s="14" t="s">
        <v>3</v>
      </c>
      <c r="H29" s="14" t="n">
        <f aca="false">H26-H12</f>
        <v>20.291138303876</v>
      </c>
      <c r="I29" s="15" t="s">
        <v>20</v>
      </c>
      <c r="J29" s="16" t="n">
        <f aca="false">SQRT((J12/H12)^2+(D32/B32)^2+(J26/H26)^2)*H29</f>
        <v>0.564996230884857</v>
      </c>
      <c r="K29" s="14" t="s">
        <v>29</v>
      </c>
    </row>
    <row r="30" customFormat="false" ht="12.8" hidden="false" customHeight="false" outlineLevel="0" collapsed="false">
      <c r="B30" s="2" t="s">
        <v>44</v>
      </c>
      <c r="C30" s="1" t="n">
        <f aca="false">SQRT((C6-C10)^2+(D6-D10)^2)</f>
        <v>225.194491051624</v>
      </c>
      <c r="D30" s="1" t="n">
        <f aca="false">ACOS(SIN(F6*3.14159/180)*SIN(F10*3.14159/180)+COS(F6*3.14159/180)*COS(F10*3.14159/180)*COS((E10-E6)*3.14159/180))*(180/3.14159)*3600</f>
        <v>19340.0837968008</v>
      </c>
      <c r="E30" s="4" t="n">
        <f aca="false">D30/C30</f>
        <v>85.8816914502904</v>
      </c>
    </row>
    <row r="32" customFormat="false" ht="12.8" hidden="false" customHeight="false" outlineLevel="0" collapsed="false">
      <c r="A32" s="6" t="s">
        <v>45</v>
      </c>
      <c r="B32" s="6" t="n">
        <f aca="false">AVERAGE(E21:E30)</f>
        <v>83.9673768395583</v>
      </c>
      <c r="C32" s="1" t="s">
        <v>20</v>
      </c>
      <c r="D32" s="17" t="n">
        <v>0.9</v>
      </c>
      <c r="E32" s="0" t="s">
        <v>46</v>
      </c>
      <c r="G32" s="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J26" activeCellId="0" sqref="J26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.67"/>
    <col collapsed="false" customWidth="true" hidden="false" outlineLevel="0" max="3" min="3" style="0" width="8.45"/>
    <col collapsed="false" customWidth="true" hidden="false" outlineLevel="0" max="4" min="4" style="0" width="10.58"/>
    <col collapsed="false" customWidth="true" hidden="false" outlineLevel="0" max="5" min="5" style="0" width="12.05"/>
    <col collapsed="false" customWidth="true" hidden="false" outlineLevel="0" max="6" min="6" style="0" width="9.02"/>
    <col collapsed="false" customWidth="true" hidden="false" outlineLevel="0" max="7" min="7" style="0" width="12.7"/>
    <col collapsed="false" customWidth="true" hidden="false" outlineLevel="0" max="8" min="8" style="0" width="14.04"/>
    <col collapsed="false" customWidth="true" hidden="false" outlineLevel="0" max="9" min="9" style="0" width="14.96"/>
    <col collapsed="false" customWidth="true" hidden="false" outlineLevel="0" max="10" min="10" style="0" width="13.55"/>
    <col collapsed="false" customWidth="true" hidden="false" outlineLevel="0" max="11" min="11" style="0" width="14.17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B2" s="0" t="s">
        <v>2</v>
      </c>
      <c r="C2" s="0" t="s">
        <v>3</v>
      </c>
    </row>
    <row r="5" customFormat="false" ht="12.8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  <c r="L5" s="9"/>
      <c r="M5" s="9"/>
      <c r="N5" s="9"/>
      <c r="O5" s="9"/>
    </row>
    <row r="6" customFormat="false" ht="12.8" hidden="false" customHeight="false" outlineLevel="0" collapsed="false">
      <c r="A6" s="2" t="n">
        <v>1</v>
      </c>
      <c r="B6" s="2" t="s">
        <v>14</v>
      </c>
      <c r="C6" s="12" t="n">
        <v>1665.15</v>
      </c>
      <c r="D6" s="12" t="n">
        <v>1228.39</v>
      </c>
      <c r="E6" s="12" t="n">
        <v>143.2143096</v>
      </c>
      <c r="F6" s="12" t="n">
        <v>51.67730028</v>
      </c>
      <c r="G6" s="19" t="n">
        <v>502167.8191</v>
      </c>
      <c r="H6" s="3" t="n">
        <f aca="false">25-2.5*LOG(G6)</f>
        <v>10.7478778050987</v>
      </c>
      <c r="I6" s="12" t="n">
        <v>3.2</v>
      </c>
      <c r="J6" s="12" t="n">
        <f aca="false">H6-I6</f>
        <v>7.54787780509867</v>
      </c>
      <c r="L6" s="9"/>
      <c r="M6" s="9"/>
      <c r="N6" s="9"/>
      <c r="O6" s="9"/>
    </row>
    <row r="7" customFormat="false" ht="12.8" hidden="false" customHeight="false" outlineLevel="0" collapsed="false">
      <c r="A7" s="2" t="n">
        <v>2</v>
      </c>
      <c r="B7" s="2" t="s">
        <v>47</v>
      </c>
      <c r="C7" s="12" t="n">
        <v>1405.23</v>
      </c>
      <c r="D7" s="12" t="n">
        <v>1144.79</v>
      </c>
      <c r="E7" s="12" t="n">
        <v>134.8018913</v>
      </c>
      <c r="F7" s="12" t="n">
        <v>48.04182639</v>
      </c>
      <c r="G7" s="19" t="n">
        <v>505415.1953</v>
      </c>
      <c r="H7" s="3" t="n">
        <f aca="false">25-2.5*LOG(G7)</f>
        <v>10.7408792629074</v>
      </c>
      <c r="I7" s="12" t="n">
        <v>3.1</v>
      </c>
      <c r="J7" s="12" t="n">
        <f aca="false">H7-I7</f>
        <v>7.64087926290741</v>
      </c>
      <c r="L7" s="9"/>
      <c r="M7" s="9"/>
      <c r="N7" s="9"/>
      <c r="O7" s="9"/>
    </row>
    <row r="8" customFormat="false" ht="12.8" hidden="false" customHeight="false" outlineLevel="0" collapsed="false">
      <c r="A8" s="2" t="n">
        <v>3</v>
      </c>
      <c r="B8" s="2" t="s">
        <v>48</v>
      </c>
      <c r="C8" s="12" t="n">
        <v>1637.32</v>
      </c>
      <c r="D8" s="12" t="n">
        <v>1709.56</v>
      </c>
      <c r="E8" s="12" t="n">
        <v>154.2741313</v>
      </c>
      <c r="F8" s="12" t="n">
        <v>42.914365</v>
      </c>
      <c r="G8" s="19" t="n">
        <v>467164.4639</v>
      </c>
      <c r="H8" s="3" t="n">
        <f aca="false">25-2.5*LOG(G8)</f>
        <v>10.8263255009929</v>
      </c>
      <c r="I8" s="12" t="n">
        <v>3.442</v>
      </c>
      <c r="J8" s="12" t="n">
        <f aca="false">H8-I8</f>
        <v>7.38432550099291</v>
      </c>
      <c r="L8" s="9"/>
      <c r="M8" s="9"/>
      <c r="N8" s="9"/>
      <c r="O8" s="9"/>
    </row>
    <row r="9" customFormat="false" ht="12.8" hidden="false" customHeight="false" outlineLevel="0" collapsed="false">
      <c r="A9" s="2" t="n">
        <v>4</v>
      </c>
      <c r="B9" s="2" t="s">
        <v>49</v>
      </c>
      <c r="C9" s="12" t="n">
        <v>1963.28</v>
      </c>
      <c r="D9" s="12" t="n">
        <v>1094.32</v>
      </c>
      <c r="E9" s="12" t="n">
        <v>147.7473242</v>
      </c>
      <c r="F9" s="12" t="n">
        <v>59.03873556</v>
      </c>
      <c r="G9" s="19" t="n">
        <v>464317.2937</v>
      </c>
      <c r="H9" s="3" t="n">
        <f aca="false">25-2.5*LOG(G9)</f>
        <v>10.8329628513632</v>
      </c>
      <c r="I9" s="12" t="n">
        <v>3.8</v>
      </c>
      <c r="J9" s="12" t="n">
        <f aca="false">H9-I9</f>
        <v>7.03296285136325</v>
      </c>
      <c r="L9" s="9"/>
      <c r="M9" s="9"/>
      <c r="N9" s="9"/>
      <c r="O9" s="9"/>
    </row>
    <row r="10" customFormat="false" ht="12.8" hidden="false" customHeight="false" outlineLevel="0" collapsed="false">
      <c r="A10" s="2" t="n">
        <v>5</v>
      </c>
      <c r="B10" s="2" t="s">
        <v>50</v>
      </c>
      <c r="C10" s="2" t="n">
        <v>2210.87</v>
      </c>
      <c r="D10" s="2" t="n">
        <v>1421.95</v>
      </c>
      <c r="E10" s="2" t="n">
        <v>165.46032</v>
      </c>
      <c r="F10" s="2" t="n">
        <v>56.38242667</v>
      </c>
      <c r="G10" s="19" t="n">
        <v>549177.0867</v>
      </c>
      <c r="H10" s="3" t="n">
        <f aca="false">25-2.5*LOG(G10)</f>
        <v>10.6507189777841</v>
      </c>
      <c r="I10" s="12" t="n">
        <v>2.346</v>
      </c>
      <c r="J10" s="12" t="n">
        <f aca="false">H10-I10</f>
        <v>8.30471897778406</v>
      </c>
      <c r="L10" s="9"/>
      <c r="M10" s="9"/>
      <c r="N10" s="9"/>
      <c r="O10" s="9"/>
    </row>
    <row r="11" customFormat="false" ht="12.8" hidden="false" customHeight="false" outlineLevel="0" collapsed="false">
      <c r="H11" s="5"/>
      <c r="L11" s="9"/>
      <c r="M11" s="9"/>
      <c r="N11" s="9"/>
      <c r="O11" s="9"/>
    </row>
    <row r="12" customFormat="false" ht="12.8" hidden="false" customHeight="false" outlineLevel="0" collapsed="false">
      <c r="G12" s="6" t="s">
        <v>19</v>
      </c>
      <c r="H12" s="7" t="n">
        <f aca="false">AVERAGE(J6:J10)</f>
        <v>7.58215287962926</v>
      </c>
      <c r="I12" s="1" t="s">
        <v>20</v>
      </c>
      <c r="J12" s="8" t="n">
        <v>0.208</v>
      </c>
      <c r="L12" s="9"/>
      <c r="M12" s="9"/>
      <c r="N12" s="9"/>
      <c r="O12" s="9"/>
    </row>
    <row r="13" customFormat="false" ht="12.8" hidden="false" customHeight="false" outlineLevel="0" collapsed="false">
      <c r="C13" s="2"/>
      <c r="D13" s="2"/>
      <c r="E13" s="2"/>
      <c r="H13" s="5"/>
      <c r="L13" s="9"/>
      <c r="M13" s="9"/>
      <c r="N13" s="9"/>
      <c r="O13" s="9"/>
    </row>
    <row r="14" customFormat="false" ht="12.8" hidden="false" customHeight="false" outlineLevel="0" collapsed="false">
      <c r="C14" s="20"/>
      <c r="D14" s="12"/>
      <c r="E14" s="12"/>
      <c r="F14" s="12"/>
      <c r="H14" s="5"/>
    </row>
    <row r="16" customFormat="false" ht="12.8" hidden="false" customHeight="false" outlineLevel="0" collapsed="false">
      <c r="C16" s="9"/>
      <c r="D16" s="9"/>
      <c r="E16" s="9"/>
      <c r="F16" s="9"/>
      <c r="H16" s="5"/>
    </row>
    <row r="17" customFormat="false" ht="12.8" hidden="false" customHeight="false" outlineLevel="0" collapsed="false">
      <c r="C17" s="9"/>
      <c r="D17" s="9"/>
      <c r="E17" s="9"/>
      <c r="F17" s="9"/>
    </row>
    <row r="18" customFormat="false" ht="12.8" hidden="false" customHeight="false" outlineLevel="0" collapsed="false">
      <c r="B18" s="2" t="s">
        <v>21</v>
      </c>
      <c r="C18" s="2"/>
      <c r="D18" s="10"/>
      <c r="E18" s="10"/>
      <c r="F18" s="9"/>
      <c r="G18" s="2" t="s">
        <v>22</v>
      </c>
      <c r="H18" s="2"/>
      <c r="I18" s="2"/>
      <c r="J18" s="2"/>
    </row>
    <row r="19" customFormat="false" ht="12.8" hidden="false" customHeight="false" outlineLevel="0" collapsed="false">
      <c r="B19" s="2"/>
      <c r="C19" s="2"/>
      <c r="D19" s="2"/>
      <c r="E19" s="2"/>
      <c r="G19" s="2"/>
      <c r="H19" s="2"/>
      <c r="I19" s="2"/>
      <c r="J19" s="2"/>
    </row>
    <row r="20" customFormat="false" ht="12.8" hidden="false" customHeight="false" outlineLevel="0" collapsed="false">
      <c r="B20" s="10" t="s">
        <v>23</v>
      </c>
      <c r="C20" s="2" t="s">
        <v>24</v>
      </c>
      <c r="D20" s="2" t="s">
        <v>25</v>
      </c>
      <c r="E20" s="2" t="s">
        <v>26</v>
      </c>
      <c r="G20" s="2" t="s">
        <v>5</v>
      </c>
      <c r="H20" s="2" t="s">
        <v>27</v>
      </c>
      <c r="I20" s="2" t="s">
        <v>28</v>
      </c>
      <c r="J20" s="2" t="s">
        <v>29</v>
      </c>
    </row>
    <row r="21" customFormat="false" ht="12.8" hidden="false" customHeight="false" outlineLevel="0" collapsed="false">
      <c r="B21" s="11" t="s">
        <v>30</v>
      </c>
      <c r="C21" s="12" t="n">
        <f aca="false">SQRT((C6-C7)^2+(D6-D7)^2)</f>
        <v>273.03363602311</v>
      </c>
      <c r="D21" s="4" t="n">
        <f aca="false">ACOS(SIN(F6*3.14159/180)*SIN(F7*3.14159/180)+COS(F6*3.14159/180)*COS(F7*3.14159/180)*COS((E7-E6)*3.14159/180))*(180/3.14159)*3600</f>
        <v>23481.6043441691</v>
      </c>
      <c r="E21" s="12" t="n">
        <f aca="false">D21/C21</f>
        <v>86.0026064414333</v>
      </c>
      <c r="G21" s="2" t="s">
        <v>31</v>
      </c>
      <c r="H21" s="2" t="n">
        <v>296725.8457</v>
      </c>
      <c r="I21" s="3" t="n">
        <f aca="false">(H21/100)/($B$32^2)</f>
        <v>0.402526035300976</v>
      </c>
      <c r="J21" s="3" t="n">
        <f aca="false">25-2.5*LOG(I21)</f>
        <v>25.9880150607752</v>
      </c>
    </row>
    <row r="22" customFormat="false" ht="12.8" hidden="false" customHeight="false" outlineLevel="0" collapsed="false">
      <c r="B22" s="2" t="s">
        <v>32</v>
      </c>
      <c r="C22" s="12" t="n">
        <f aca="false">SQRT((C7-C8)^2+(D7-D8)^2)</f>
        <v>610.598821649698</v>
      </c>
      <c r="D22" s="4" t="n">
        <f aca="false">ACOS(SIN(F7*3.14159/180)*SIN(F8*3.14159/180)+COS(F7*3.14159/180)*COS(F8*3.14159/180)*COS((E8-E7)*3.14159/180))*(180/3.14159)*3600</f>
        <v>52328.4329332634</v>
      </c>
      <c r="E22" s="12" t="n">
        <f aca="false">D22/C22</f>
        <v>85.7001865674813</v>
      </c>
      <c r="G22" s="2" t="s">
        <v>33</v>
      </c>
      <c r="H22" s="2" t="n">
        <v>289094.6362</v>
      </c>
      <c r="I22" s="3" t="n">
        <f aca="false">(H22/100)/($B$32^2)</f>
        <v>0.392173851461582</v>
      </c>
      <c r="J22" s="3" t="n">
        <f aca="false">25-2.5*LOG(I22)</f>
        <v>26.0163034166791</v>
      </c>
    </row>
    <row r="23" customFormat="false" ht="12.8" hidden="false" customHeight="false" outlineLevel="0" collapsed="false">
      <c r="B23" s="2" t="s">
        <v>34</v>
      </c>
      <c r="C23" s="12" t="n">
        <f aca="false">SQRT((C8-C9)^2+(D8-D9)^2)</f>
        <v>696.254392589375</v>
      </c>
      <c r="D23" s="4" t="n">
        <f aca="false">ACOS(SIN(F8*3.14159/180)*SIN(F9*3.14159/180)+COS(F8*3.14159/180)*COS(F9*3.14159/180)*COS((E9-E8)*3.14159/180))*(180/3.14159)*3600</f>
        <v>59834.6291235146</v>
      </c>
      <c r="E23" s="12" t="n">
        <f aca="false">D23/C23</f>
        <v>85.9378838544761</v>
      </c>
      <c r="G23" s="2" t="s">
        <v>35</v>
      </c>
      <c r="H23" s="2" t="n">
        <v>296258.2144</v>
      </c>
      <c r="I23" s="3" t="n">
        <f aca="false">(H23/100)/($B$32^2)</f>
        <v>0.401891665980273</v>
      </c>
      <c r="J23" s="3" t="n">
        <f aca="false">25-2.5*LOG(I23)</f>
        <v>25.9897274991772</v>
      </c>
    </row>
    <row r="24" customFormat="false" ht="12.8" hidden="false" customHeight="false" outlineLevel="0" collapsed="false">
      <c r="B24" s="2" t="s">
        <v>36</v>
      </c>
      <c r="C24" s="12" t="n">
        <f aca="false">SQRT((C9-C10)^2+(D9-D10)^2)</f>
        <v>410.660717624659</v>
      </c>
      <c r="D24" s="4" t="n">
        <f aca="false">ACOS(SIN(F9*3.14159/180)*SIN(F10*3.14159/180)+COS(F9*3.14159/180)*COS(F10*3.14159/180)*COS((E10-E9)*3.14159/180))*(180/3.14159)*3600</f>
        <v>35262.3413739705</v>
      </c>
      <c r="E24" s="12" t="n">
        <f aca="false">D24/C24</f>
        <v>85.8673349083271</v>
      </c>
      <c r="G24" s="2" t="s">
        <v>37</v>
      </c>
      <c r="H24" s="2" t="n">
        <v>295474.887</v>
      </c>
      <c r="I24" s="3" t="n">
        <f aca="false">(H24/100)/($B$32^2)</f>
        <v>0.400829036360259</v>
      </c>
      <c r="J24" s="3" t="n">
        <f aca="false">25-2.5*LOG(I24)</f>
        <v>25.9926020634466</v>
      </c>
    </row>
    <row r="25" customFormat="false" ht="12.8" hidden="false" customHeight="false" outlineLevel="0" collapsed="false">
      <c r="B25" s="2" t="s">
        <v>38</v>
      </c>
      <c r="C25" s="13" t="n">
        <f aca="false">SQRT((C6-C8)^2+(D6-D8)^2)</f>
        <v>481.974146402066</v>
      </c>
      <c r="D25" s="1" t="n">
        <f aca="false">ACOS(SIN(F6*3.14159/180)*SIN(F8*3.14159/180)+COS(F6*3.14159/180)*COS(F8*3.14159/180)*COS((E8-E6)*3.14159/180))*(180/3.14159)*3600</f>
        <v>41433.1573753063</v>
      </c>
      <c r="E25" s="12" t="n">
        <f aca="false">D25/C25</f>
        <v>85.9655184507397</v>
      </c>
      <c r="I25" s="5"/>
      <c r="J25" s="5"/>
    </row>
    <row r="26" customFormat="false" ht="12.8" hidden="false" customHeight="false" outlineLevel="0" collapsed="false">
      <c r="B26" s="2" t="s">
        <v>39</v>
      </c>
      <c r="C26" s="13" t="n">
        <f aca="false">SQRT((C7-C9)^2+(D7-D9)^2)</f>
        <v>560.327603639157</v>
      </c>
      <c r="D26" s="1" t="n">
        <f aca="false">ACOS(SIN(F7*3.14159/180)*SIN(F9*3.14159/180)+COS(F7*3.14159/180)*COS(F9*3.14159/180)*COS((E9-E7)*3.14159/180))*(180/3.14159)*3600</f>
        <v>48133.5925945508</v>
      </c>
      <c r="E26" s="12" t="n">
        <f aca="false">D26/C26</f>
        <v>85.9025903452512</v>
      </c>
      <c r="G26" s="0" t="s">
        <v>40</v>
      </c>
      <c r="H26" s="5" t="n">
        <f aca="false">AVERAGE(J21:J24)</f>
        <v>25.9966620100195</v>
      </c>
      <c r="I26" s="1" t="s">
        <v>20</v>
      </c>
      <c r="J26" s="21" t="n">
        <v>0.0065</v>
      </c>
    </row>
    <row r="27" customFormat="false" ht="12.8" hidden="false" customHeight="false" outlineLevel="0" collapsed="false">
      <c r="B27" s="2" t="s">
        <v>41</v>
      </c>
      <c r="C27" s="13" t="n">
        <f aca="false">SQRT((C8-C10)^2+(D8-D10)^2)</f>
        <v>641.622252263744</v>
      </c>
      <c r="D27" s="1" t="n">
        <f aca="false">ACOS(SIN(F8*3.14159/180)*SIN(F10*3.14159/180)+COS(F8*3.14159/180)*COS(F10*3.14159/180)*COS((E10-E8)*3.14159/180))*(180/3.14159)*3600</f>
        <v>54892.6967170087</v>
      </c>
      <c r="E27" s="12" t="n">
        <f aca="false">D27/C27</f>
        <v>85.5529815609397</v>
      </c>
    </row>
    <row r="28" customFormat="false" ht="12.8" hidden="false" customHeight="false" outlineLevel="0" collapsed="false">
      <c r="B28" s="2" t="s">
        <v>42</v>
      </c>
      <c r="C28" s="1" t="n">
        <f aca="false">SQRT((C6-C9)^2+(D6-D9)^2)</f>
        <v>326.888760589899</v>
      </c>
      <c r="D28" s="1" t="n">
        <f aca="false">ACOS(SIN(F6*3.14159/180)*SIN(F9*3.14159/180)+COS(F6*3.14159/180)*COS(F9*3.14159/180)*COS((E9-E6)*3.14159/180))*(180/3.14159)*3600</f>
        <v>28061.8977318793</v>
      </c>
      <c r="E28" s="12" t="n">
        <f aca="false">D28/C28</f>
        <v>85.8454040488856</v>
      </c>
    </row>
    <row r="29" customFormat="false" ht="12.8" hidden="false" customHeight="false" outlineLevel="0" collapsed="false">
      <c r="B29" s="2" t="s">
        <v>43</v>
      </c>
      <c r="C29" s="1" t="n">
        <f aca="false">SQRT((C7-C10)^2+(D7-D10)^2)</f>
        <v>851.982086196652</v>
      </c>
      <c r="D29" s="1" t="n">
        <f aca="false">ACOS(SIN(F7*3.14159/180)*SIN(F10*3.14159/180)+COS(F7*3.14159/180)*COS(F10*3.14159/180)*COS((E10-E7)*3.14159/180))*(180/3.14159)*3600</f>
        <v>73202.4224165532</v>
      </c>
      <c r="E29" s="12" t="n">
        <f aca="false">D29/C29</f>
        <v>85.9201426914237</v>
      </c>
      <c r="G29" s="14" t="s">
        <v>3</v>
      </c>
      <c r="H29" s="14" t="n">
        <f aca="false">H26-H12</f>
        <v>18.4145091303903</v>
      </c>
      <c r="I29" s="15" t="s">
        <v>20</v>
      </c>
      <c r="J29" s="16" t="n">
        <f aca="false">SQRT((J12/H12)^2+(D32/B32)^2+(J26/H26)^2)*H29</f>
        <v>0.505267470982358</v>
      </c>
      <c r="K29" s="14" t="s">
        <v>29</v>
      </c>
    </row>
    <row r="30" customFormat="false" ht="12.8" hidden="false" customHeight="false" outlineLevel="0" collapsed="false">
      <c r="B30" s="2" t="s">
        <v>44</v>
      </c>
      <c r="C30" s="1" t="n">
        <f aca="false">SQRT((C6-C10)^2+(D6-D10)^2)</f>
        <v>579.030044125518</v>
      </c>
      <c r="D30" s="1" t="n">
        <f aca="false">ACOS(SIN(F6*3.14159/180)*SIN(F10*3.14159/180)+COS(F6*3.14159/180)*COS(F10*3.14159/180)*COS((E10-E6)*3.14159/180))*(180/3.14159)*3600</f>
        <v>49730.1215237895</v>
      </c>
      <c r="E30" s="12" t="n">
        <f aca="false">D30/C30</f>
        <v>85.8852179231815</v>
      </c>
    </row>
    <row r="32" customFormat="false" ht="12.8" hidden="false" customHeight="false" outlineLevel="0" collapsed="false">
      <c r="A32" s="6" t="s">
        <v>45</v>
      </c>
      <c r="B32" s="6" t="n">
        <f aca="false">AVERAGE(E21:E30)</f>
        <v>85.8579866792139</v>
      </c>
      <c r="C32" s="1" t="s">
        <v>20</v>
      </c>
      <c r="D32" s="17" t="n">
        <v>0.043</v>
      </c>
      <c r="E32" s="0" t="s">
        <v>46</v>
      </c>
      <c r="G32" s="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6:48:22Z</dcterms:created>
  <dc:creator>Pavel </dc:creator>
  <dc:description/>
  <dc:language>en-US</dc:language>
  <cp:lastModifiedBy>Pavel </cp:lastModifiedBy>
  <dcterms:modified xsi:type="dcterms:W3CDTF">2010-04-23T21:47:08Z</dcterms:modified>
  <cp:revision>14</cp:revision>
  <dc:subject/>
  <dc:title/>
</cp:coreProperties>
</file>