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jmeno: pavel hala</t>
  </si>
  <si>
    <t xml:space="preserve">ukol: barevna kalibrace</t>
  </si>
  <si>
    <t xml:space="preserve">no</t>
  </si>
  <si>
    <t xml:space="preserve">V</t>
  </si>
  <si>
    <t xml:space="preserve">B-V</t>
  </si>
  <si>
    <t xml:space="preserve">b</t>
  </si>
  <si>
    <t xml:space="preserve">v</t>
  </si>
  <si>
    <t xml:space="preserve">v-V</t>
  </si>
  <si>
    <t xml:space="preserve">b-v</t>
  </si>
  <si>
    <t xml:space="preserve">*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- M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 =  m</t>
    </r>
    <r>
      <rPr>
        <vertAlign val="subscript"/>
        <sz val="10"/>
        <rFont val="Arial"/>
        <family val="2"/>
      </rPr>
      <t xml:space="preserve">vV</t>
    </r>
    <r>
      <rPr>
        <sz val="10"/>
        <rFont val="Arial"/>
        <family val="2"/>
      </rPr>
      <t xml:space="preserve"> + e</t>
    </r>
    <r>
      <rPr>
        <vertAlign val="subscript"/>
        <sz val="10"/>
        <rFont val="Arial"/>
        <family val="2"/>
      </rPr>
      <t xml:space="preserve">vB</t>
    </r>
    <r>
      <rPr>
        <sz val="10"/>
        <rFont val="Arial"/>
        <family val="2"/>
      </rPr>
      <t xml:space="preserve"> (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- M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vV</t>
    </r>
    <r>
      <rPr>
        <b val="true"/>
        <sz val="10"/>
        <rFont val="Arial"/>
        <family val="2"/>
      </rPr>
      <t xml:space="preserve"> =</t>
    </r>
  </si>
  <si>
    <t xml:space="preserve">±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vB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- m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 =  m</t>
    </r>
    <r>
      <rPr>
        <vertAlign val="subscript"/>
        <sz val="10"/>
        <rFont val="Arial"/>
        <family val="2"/>
      </rPr>
      <t xml:space="preserve">bV</t>
    </r>
    <r>
      <rPr>
        <sz val="10"/>
        <rFont val="Arial"/>
        <family val="2"/>
      </rPr>
      <t xml:space="preserve"> + e</t>
    </r>
    <r>
      <rPr>
        <vertAlign val="subscript"/>
        <sz val="10"/>
        <rFont val="Arial"/>
        <family val="2"/>
      </rPr>
      <t xml:space="preserve">bV</t>
    </r>
    <r>
      <rPr>
        <sz val="10"/>
        <rFont val="Arial"/>
        <family val="2"/>
      </rPr>
      <t xml:space="preserve"> (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- M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V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bV</t>
    </r>
    <r>
      <rPr>
        <b val="true"/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" activeCellId="0" sqref="C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/>
      <c r="C1" s="1" t="s">
        <v>1</v>
      </c>
      <c r="D1" s="2"/>
      <c r="E1" s="2"/>
      <c r="G1" s="3"/>
      <c r="H1" s="3"/>
      <c r="I1" s="3"/>
    </row>
    <row r="2" customFormat="false" ht="12.8" hidden="false" customHeight="false" outlineLevel="0" collapsed="false">
      <c r="A2" s="2"/>
      <c r="B2" s="2"/>
      <c r="C2" s="2"/>
      <c r="D2" s="2"/>
      <c r="E2" s="2"/>
      <c r="G2" s="3"/>
      <c r="H2" s="3"/>
      <c r="I2" s="3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G3" s="3" t="s">
        <v>7</v>
      </c>
      <c r="H3" s="3" t="s">
        <v>8</v>
      </c>
      <c r="I3" s="3" t="s">
        <v>4</v>
      </c>
    </row>
    <row r="4" customFormat="false" ht="12.9" hidden="false" customHeight="false" outlineLevel="0" collapsed="false">
      <c r="A4" s="2" t="n">
        <v>19</v>
      </c>
      <c r="B4" s="4" t="n">
        <v>11.44</v>
      </c>
      <c r="C4" s="4" t="n">
        <v>1.06</v>
      </c>
      <c r="D4" s="4" t="n">
        <v>12.751</v>
      </c>
      <c r="E4" s="4" t="n">
        <v>11.662</v>
      </c>
      <c r="G4" s="5" t="n">
        <f aca="false">E4-B4</f>
        <v>0.222000000000001</v>
      </c>
      <c r="H4" s="5" t="n">
        <f aca="false">D4-E4</f>
        <v>1.089</v>
      </c>
      <c r="I4" s="5" t="n">
        <f aca="false">C4</f>
        <v>1.06</v>
      </c>
    </row>
    <row r="5" customFormat="false" ht="12.9" hidden="false" customHeight="false" outlineLevel="0" collapsed="false">
      <c r="A5" s="2" t="n">
        <v>16</v>
      </c>
      <c r="B5" s="4" t="n">
        <v>9.72</v>
      </c>
      <c r="C5" s="4" t="n">
        <v>1.37</v>
      </c>
      <c r="D5" s="4" t="n">
        <v>12.158</v>
      </c>
      <c r="E5" s="4" t="n">
        <v>10.639</v>
      </c>
      <c r="G5" s="5" t="n">
        <f aca="false">E5-B5</f>
        <v>0.918999999999999</v>
      </c>
      <c r="H5" s="5" t="n">
        <f aca="false">D5-E5</f>
        <v>1.519</v>
      </c>
      <c r="I5" s="5" t="n">
        <f aca="false">C5</f>
        <v>1.37</v>
      </c>
    </row>
    <row r="6" customFormat="false" ht="12.9" hidden="false" customHeight="false" outlineLevel="0" collapsed="false">
      <c r="A6" s="2" t="n">
        <v>13</v>
      </c>
      <c r="B6" s="4" t="n">
        <v>11.078</v>
      </c>
      <c r="C6" s="4" t="n">
        <v>0.43</v>
      </c>
      <c r="D6" s="4" t="n">
        <v>12.69</v>
      </c>
      <c r="E6" s="4" t="n">
        <v>11.854</v>
      </c>
      <c r="G6" s="5" t="n">
        <f aca="false">E6-B6</f>
        <v>0.776</v>
      </c>
      <c r="H6" s="5" t="n">
        <f aca="false">D6-E6</f>
        <v>0.836</v>
      </c>
      <c r="I6" s="5" t="n">
        <f aca="false">C6</f>
        <v>0.43</v>
      </c>
    </row>
    <row r="7" customFormat="false" ht="12.9" hidden="false" customHeight="false" outlineLevel="0" collapsed="false">
      <c r="A7" s="2" t="n">
        <v>11</v>
      </c>
      <c r="B7" s="4" t="n">
        <v>10.03</v>
      </c>
      <c r="C7" s="4" t="n">
        <v>-0.073</v>
      </c>
      <c r="D7" s="4" t="n">
        <v>11.374</v>
      </c>
      <c r="E7" s="4" t="n">
        <v>10.97</v>
      </c>
      <c r="G7" s="5" t="n">
        <f aca="false">E7-B7</f>
        <v>0.940000000000001</v>
      </c>
      <c r="H7" s="5" t="n">
        <f aca="false">D7-E7</f>
        <v>0.404</v>
      </c>
      <c r="I7" s="5" t="n">
        <f aca="false">C7</f>
        <v>-0.073</v>
      </c>
    </row>
    <row r="8" customFormat="false" ht="12.9" hidden="false" customHeight="false" outlineLevel="0" collapsed="false">
      <c r="A8" s="2" t="n">
        <v>9</v>
      </c>
      <c r="B8" s="4" t="n">
        <v>11.32</v>
      </c>
      <c r="C8" s="4" t="n">
        <v>0.295</v>
      </c>
      <c r="D8" s="4" t="n">
        <v>12.992</v>
      </c>
      <c r="E8" s="4" t="n">
        <v>12.286</v>
      </c>
      <c r="G8" s="5" t="n">
        <f aca="false">E8-B8</f>
        <v>0.965999999999999</v>
      </c>
      <c r="H8" s="5" t="n">
        <f aca="false">D8-E8</f>
        <v>0.706000000000001</v>
      </c>
      <c r="I8" s="5" t="n">
        <f aca="false">C8</f>
        <v>0.295</v>
      </c>
    </row>
    <row r="9" customFormat="false" ht="12.9" hidden="false" customHeight="false" outlineLevel="0" collapsed="false">
      <c r="A9" s="2" t="n">
        <v>24</v>
      </c>
      <c r="B9" s="4" t="n">
        <v>11.28</v>
      </c>
      <c r="C9" s="4" t="n">
        <v>0.13</v>
      </c>
      <c r="D9" s="4" t="n">
        <v>12.768</v>
      </c>
      <c r="E9" s="4" t="n">
        <v>12.217</v>
      </c>
      <c r="G9" s="5" t="n">
        <f aca="false">E9-B9</f>
        <v>0.937000000000001</v>
      </c>
      <c r="H9" s="5" t="n">
        <f aca="false">D9-E9</f>
        <v>0.551</v>
      </c>
      <c r="I9" s="5" t="n">
        <f aca="false">C9</f>
        <v>0.13</v>
      </c>
    </row>
    <row r="10" customFormat="false" ht="12.9" hidden="false" customHeight="false" outlineLevel="0" collapsed="false">
      <c r="A10" s="2" t="n">
        <v>28</v>
      </c>
      <c r="B10" s="4" t="n">
        <v>9.69</v>
      </c>
      <c r="C10" s="4" t="n">
        <v>1.36</v>
      </c>
      <c r="D10" s="4" t="n">
        <v>12.244</v>
      </c>
      <c r="E10" s="4" t="n">
        <v>10.683</v>
      </c>
      <c r="G10" s="5" t="n">
        <f aca="false">E10-B10</f>
        <v>0.993</v>
      </c>
      <c r="H10" s="5" t="n">
        <f aca="false">D10-E10</f>
        <v>1.561</v>
      </c>
      <c r="I10" s="5" t="n">
        <f aca="false">C10</f>
        <v>1.36</v>
      </c>
    </row>
    <row r="11" customFormat="false" ht="12.9" hidden="false" customHeight="false" outlineLevel="0" collapsed="false">
      <c r="A11" s="2" t="n">
        <v>34</v>
      </c>
      <c r="B11" s="4" t="n">
        <v>10.76</v>
      </c>
      <c r="C11" s="4" t="n">
        <v>1.13</v>
      </c>
      <c r="D11" s="4" t="n">
        <v>13.152</v>
      </c>
      <c r="E11" s="4" t="n">
        <v>11.763</v>
      </c>
      <c r="G11" s="5" t="n">
        <f aca="false">E11-B11</f>
        <v>1.003</v>
      </c>
      <c r="H11" s="5" t="n">
        <f aca="false">D11-E11</f>
        <v>1.389</v>
      </c>
      <c r="I11" s="5" t="n">
        <f aca="false">C11</f>
        <v>1.13</v>
      </c>
    </row>
    <row r="12" customFormat="false" ht="12.9" hidden="false" customHeight="false" outlineLevel="0" collapsed="false">
      <c r="A12" s="2" t="n">
        <v>36</v>
      </c>
      <c r="B12" s="4" t="n">
        <v>11.52</v>
      </c>
      <c r="C12" s="4" t="n">
        <v>1.05</v>
      </c>
      <c r="D12" s="4" t="n">
        <v>13.812</v>
      </c>
      <c r="E12" s="4" t="n">
        <v>12.491</v>
      </c>
      <c r="G12" s="5" t="n">
        <f aca="false">E12-B12</f>
        <v>0.971</v>
      </c>
      <c r="H12" s="5" t="n">
        <f aca="false">D12-E12</f>
        <v>1.321</v>
      </c>
      <c r="I12" s="5" t="n">
        <f aca="false">C12</f>
        <v>1.05</v>
      </c>
    </row>
    <row r="13" customFormat="false" ht="12.9" hidden="false" customHeight="false" outlineLevel="0" collapsed="false">
      <c r="A13" s="2" t="n">
        <v>29</v>
      </c>
      <c r="B13" s="4" t="n">
        <v>11.063</v>
      </c>
      <c r="C13" s="4" t="n">
        <v>0.19</v>
      </c>
      <c r="D13" s="4" t="n">
        <v>12.492</v>
      </c>
      <c r="E13" s="4" t="n">
        <v>11.799</v>
      </c>
      <c r="G13" s="5" t="n">
        <f aca="false">E13-B13</f>
        <v>0.735999999999999</v>
      </c>
      <c r="H13" s="5" t="n">
        <f aca="false">D13-E13</f>
        <v>0.693000000000001</v>
      </c>
      <c r="I13" s="5" t="n">
        <f aca="false">C13</f>
        <v>0.19</v>
      </c>
    </row>
    <row r="14" customFormat="false" ht="12.9" hidden="false" customHeight="false" outlineLevel="0" collapsed="false">
      <c r="A14" s="2" t="n">
        <v>25</v>
      </c>
      <c r="B14" s="4" t="n">
        <v>10.544</v>
      </c>
      <c r="C14" s="4" t="n">
        <v>0.57</v>
      </c>
      <c r="D14" s="4" t="n">
        <v>12.414</v>
      </c>
      <c r="E14" s="4" t="n">
        <v>11.475</v>
      </c>
      <c r="G14" s="5" t="n">
        <f aca="false">E14-B14</f>
        <v>0.930999999999999</v>
      </c>
      <c r="H14" s="5" t="n">
        <f aca="false">D14-E14</f>
        <v>0.939</v>
      </c>
      <c r="I14" s="5" t="n">
        <f aca="false">C14</f>
        <v>0.57</v>
      </c>
    </row>
    <row r="15" customFormat="false" ht="12.9" hidden="false" customHeight="false" outlineLevel="0" collapsed="false">
      <c r="A15" s="2" t="n">
        <v>21</v>
      </c>
      <c r="B15" s="4" t="n">
        <v>10.48</v>
      </c>
      <c r="C15" s="4" t="n">
        <v>1.11</v>
      </c>
      <c r="D15" s="4" t="n">
        <v>12.828</v>
      </c>
      <c r="E15" s="4" t="n">
        <v>11.458</v>
      </c>
      <c r="G15" s="5" t="n">
        <f aca="false">E15-B15</f>
        <v>0.978</v>
      </c>
      <c r="H15" s="5" t="n">
        <f aca="false">D15-E15</f>
        <v>1.37</v>
      </c>
      <c r="I15" s="5" t="n">
        <f aca="false">C15</f>
        <v>1.11</v>
      </c>
    </row>
    <row r="16" customFormat="false" ht="12.9" hidden="false" customHeight="false" outlineLevel="0" collapsed="false">
      <c r="A16" s="2" t="n">
        <v>15</v>
      </c>
      <c r="B16" s="4" t="n">
        <v>10.3</v>
      </c>
      <c r="C16" s="4" t="n">
        <v>1.26</v>
      </c>
      <c r="D16" s="4" t="n">
        <v>12.77</v>
      </c>
      <c r="E16" s="4" t="n">
        <v>11.294</v>
      </c>
      <c r="G16" s="5" t="n">
        <f aca="false">E16-B16</f>
        <v>0.994</v>
      </c>
      <c r="H16" s="5" t="n">
        <f aca="false">D16-E16</f>
        <v>1.476</v>
      </c>
      <c r="I16" s="5" t="n">
        <f aca="false">C16</f>
        <v>1.26</v>
      </c>
    </row>
    <row r="17" customFormat="false" ht="12.9" hidden="false" customHeight="false" outlineLevel="0" collapsed="false">
      <c r="A17" s="2" t="n">
        <v>10</v>
      </c>
      <c r="B17" s="4" t="n">
        <v>11.55</v>
      </c>
      <c r="C17" s="4" t="n">
        <v>0.41</v>
      </c>
      <c r="D17" s="4" t="n">
        <v>13.239</v>
      </c>
      <c r="E17" s="4" t="n">
        <v>12.421</v>
      </c>
      <c r="G17" s="5" t="n">
        <f aca="false">E17-B17</f>
        <v>0.870999999999999</v>
      </c>
      <c r="H17" s="5" t="n">
        <f aca="false">D17-E17</f>
        <v>0.818000000000001</v>
      </c>
      <c r="I17" s="5" t="n">
        <f aca="false">C17</f>
        <v>0.41</v>
      </c>
    </row>
    <row r="18" customFormat="false" ht="12.9" hidden="false" customHeight="false" outlineLevel="0" collapsed="false">
      <c r="A18" s="2" t="n">
        <v>32</v>
      </c>
      <c r="B18" s="4" t="n">
        <v>11.63</v>
      </c>
      <c r="C18" s="4" t="n">
        <v>1.05</v>
      </c>
      <c r="D18" s="4" t="n">
        <v>13.43</v>
      </c>
      <c r="E18" s="4" t="n">
        <v>12.236</v>
      </c>
      <c r="G18" s="5" t="n">
        <f aca="false">E18-B18</f>
        <v>0.606</v>
      </c>
      <c r="H18" s="5" t="n">
        <f aca="false">D18-E18</f>
        <v>1.194</v>
      </c>
      <c r="I18" s="5" t="n">
        <f aca="false">C18</f>
        <v>1.05</v>
      </c>
    </row>
    <row r="19" customFormat="false" ht="12.9" hidden="false" customHeight="false" outlineLevel="0" collapsed="false">
      <c r="A19" s="2" t="n">
        <v>33</v>
      </c>
      <c r="B19" s="4" t="n">
        <v>11.33</v>
      </c>
      <c r="C19" s="4" t="n">
        <v>1.07</v>
      </c>
      <c r="D19" s="4" t="n">
        <v>13.588</v>
      </c>
      <c r="E19" s="4" t="n">
        <v>12.253</v>
      </c>
      <c r="G19" s="5" t="n">
        <f aca="false">E19-B19</f>
        <v>0.923</v>
      </c>
      <c r="H19" s="5" t="n">
        <f aca="false">D19-E19</f>
        <v>1.335</v>
      </c>
      <c r="I19" s="5" t="n">
        <f aca="false">C19</f>
        <v>1.07</v>
      </c>
    </row>
    <row r="20" customFormat="false" ht="12.9" hidden="false" customHeight="false" outlineLevel="0" collapsed="false">
      <c r="A20" s="2" t="n">
        <v>30</v>
      </c>
      <c r="B20" s="4" t="n">
        <v>10.94</v>
      </c>
      <c r="C20" s="4" t="n">
        <v>0.22</v>
      </c>
      <c r="D20" s="4" t="n">
        <v>12.474</v>
      </c>
      <c r="E20" s="4" t="n">
        <v>11.79</v>
      </c>
      <c r="G20" s="5" t="n">
        <f aca="false">E20-B20</f>
        <v>0.85</v>
      </c>
      <c r="H20" s="5" t="n">
        <f aca="false">D20-E20</f>
        <v>0.684000000000001</v>
      </c>
      <c r="I20" s="5" t="n">
        <f aca="false">C20</f>
        <v>0.22</v>
      </c>
    </row>
    <row r="21" customFormat="false" ht="12.9" hidden="false" customHeight="false" outlineLevel="0" collapsed="false">
      <c r="A21" s="2" t="n">
        <v>27</v>
      </c>
      <c r="B21" s="4" t="n">
        <v>10.55</v>
      </c>
      <c r="C21" s="4" t="n">
        <v>1.12</v>
      </c>
      <c r="D21" s="4" t="n">
        <v>12.875</v>
      </c>
      <c r="E21" s="4" t="n">
        <v>11.509</v>
      </c>
      <c r="G21" s="5" t="n">
        <f aca="false">E21-B21</f>
        <v>0.959</v>
      </c>
      <c r="H21" s="5" t="n">
        <f aca="false">D21-E21</f>
        <v>1.366</v>
      </c>
      <c r="I21" s="5" t="n">
        <f aca="false">C21</f>
        <v>1.12</v>
      </c>
    </row>
    <row r="22" customFormat="false" ht="12.9" hidden="false" customHeight="false" outlineLevel="0" collapsed="false">
      <c r="A22" s="2" t="n">
        <v>22</v>
      </c>
      <c r="B22" s="4" t="n">
        <v>11.52</v>
      </c>
      <c r="C22" s="4" t="n">
        <v>0.87</v>
      </c>
      <c r="D22" s="4" t="n">
        <v>13.665</v>
      </c>
      <c r="E22" s="4" t="n">
        <v>12.469</v>
      </c>
      <c r="G22" s="5" t="n">
        <f aca="false">E22-B22</f>
        <v>0.949</v>
      </c>
      <c r="H22" s="5" t="n">
        <f aca="false">D22-E22</f>
        <v>1.196</v>
      </c>
      <c r="I22" s="5" t="n">
        <f aca="false">C22</f>
        <v>0.87</v>
      </c>
    </row>
    <row r="23" customFormat="false" ht="12.9" hidden="false" customHeight="false" outlineLevel="0" collapsed="false">
      <c r="A23" s="2" t="n">
        <v>26</v>
      </c>
      <c r="B23" s="4" t="n">
        <v>10.99</v>
      </c>
      <c r="C23" s="4" t="n">
        <v>0.11</v>
      </c>
      <c r="D23" s="4" t="n">
        <v>12.379</v>
      </c>
      <c r="E23" s="4" t="n">
        <v>11.818</v>
      </c>
      <c r="G23" s="5" t="n">
        <f aca="false">E23-B23</f>
        <v>0.827999999999999</v>
      </c>
      <c r="H23" s="5" t="n">
        <f aca="false">D23-E23</f>
        <v>0.561</v>
      </c>
      <c r="I23" s="5" t="n">
        <f aca="false">C23</f>
        <v>0.11</v>
      </c>
    </row>
    <row r="24" customFormat="false" ht="12.9" hidden="false" customHeight="false" outlineLevel="0" collapsed="false">
      <c r="A24" s="2" t="n">
        <v>14</v>
      </c>
      <c r="B24" s="4" t="n">
        <v>11.2</v>
      </c>
      <c r="C24" s="4" t="n">
        <v>1.08</v>
      </c>
      <c r="D24" s="4" t="n">
        <v>13.221</v>
      </c>
      <c r="E24" s="4" t="n">
        <v>11.934</v>
      </c>
      <c r="G24" s="5" t="n">
        <f aca="false">E24-B24</f>
        <v>0.734</v>
      </c>
      <c r="H24" s="5" t="n">
        <f aca="false">D24-E24</f>
        <v>1.287</v>
      </c>
      <c r="I24" s="5" t="n">
        <f aca="false">C24</f>
        <v>1.08</v>
      </c>
    </row>
    <row r="25" customFormat="false" ht="12.9" hidden="false" customHeight="false" outlineLevel="0" collapsed="false">
      <c r="A25" s="2" t="n">
        <v>7</v>
      </c>
      <c r="B25" s="4" t="n">
        <v>12.04</v>
      </c>
      <c r="C25" s="4" t="n">
        <v>0.6</v>
      </c>
      <c r="D25" s="4" t="n">
        <v>13.995</v>
      </c>
      <c r="E25" s="4" t="n">
        <v>13.021</v>
      </c>
      <c r="F25" s="0" t="s">
        <v>9</v>
      </c>
      <c r="G25" s="5" t="n">
        <f aca="false">E25-B25</f>
        <v>0.981000000000002</v>
      </c>
      <c r="H25" s="5" t="n">
        <f aca="false">D25-E25</f>
        <v>0.973999999999998</v>
      </c>
      <c r="I25" s="5" t="n">
        <f aca="false">C25</f>
        <v>0.6</v>
      </c>
    </row>
    <row r="26" customFormat="false" ht="12.9" hidden="false" customHeight="false" outlineLevel="0" collapsed="false">
      <c r="A26" s="2" t="n">
        <v>38</v>
      </c>
      <c r="B26" s="4" t="n">
        <v>10.78</v>
      </c>
      <c r="C26" s="4" t="n">
        <v>0.94</v>
      </c>
      <c r="D26" s="4" t="n">
        <v>12.96</v>
      </c>
      <c r="E26" s="4" t="n">
        <v>11.733</v>
      </c>
      <c r="G26" s="5" t="n">
        <f aca="false">E26-B26</f>
        <v>0.953000000000001</v>
      </c>
      <c r="H26" s="5" t="n">
        <f aca="false">D26-E26</f>
        <v>1.227</v>
      </c>
      <c r="I26" s="5" t="n">
        <f aca="false">C26</f>
        <v>0.94</v>
      </c>
    </row>
    <row r="27" customFormat="false" ht="12.9" hidden="false" customHeight="false" outlineLevel="0" collapsed="false">
      <c r="B27" s="6"/>
      <c r="C27" s="6"/>
      <c r="D27" s="6"/>
      <c r="E27" s="6"/>
    </row>
    <row r="28" customFormat="false" ht="12.9" hidden="false" customHeight="false" outlineLevel="0" collapsed="false">
      <c r="B28" s="6"/>
      <c r="C28" s="6"/>
      <c r="D28" s="6"/>
      <c r="E28" s="6"/>
    </row>
    <row r="29" customFormat="false" ht="14.9" hidden="false" customHeight="false" outlineLevel="0" collapsed="false">
      <c r="B29" s="6" t="s">
        <v>10</v>
      </c>
      <c r="C29" s="6"/>
      <c r="D29" s="6"/>
      <c r="E29" s="6"/>
      <c r="G29" s="7" t="s">
        <v>11</v>
      </c>
      <c r="H29" s="8" t="n">
        <v>0.868711</v>
      </c>
      <c r="I29" s="9" t="s">
        <v>12</v>
      </c>
      <c r="J29" s="10" t="n">
        <v>0.07346</v>
      </c>
    </row>
    <row r="30" customFormat="false" ht="14.9" hidden="false" customHeight="false" outlineLevel="0" collapsed="false">
      <c r="B30" s="6"/>
      <c r="C30" s="6"/>
      <c r="D30" s="6"/>
      <c r="E30" s="6"/>
      <c r="G30" s="7" t="s">
        <v>13</v>
      </c>
      <c r="H30" s="11" t="n">
        <v>0.00228472</v>
      </c>
      <c r="I30" s="9" t="s">
        <v>12</v>
      </c>
      <c r="J30" s="12" t="n">
        <v>0.08398</v>
      </c>
    </row>
    <row r="31" customFormat="false" ht="14.9" hidden="false" customHeight="false" outlineLevel="0" collapsed="false">
      <c r="B31" s="6" t="s">
        <v>14</v>
      </c>
      <c r="C31" s="6"/>
      <c r="D31" s="6"/>
      <c r="E31" s="6"/>
      <c r="G31" s="7"/>
      <c r="H31" s="8"/>
      <c r="I31" s="13"/>
      <c r="J31" s="10"/>
    </row>
    <row r="32" customFormat="false" ht="14.9" hidden="false" customHeight="false" outlineLevel="0" collapsed="false">
      <c r="B32" s="6"/>
      <c r="C32" s="6"/>
      <c r="D32" s="6"/>
      <c r="E32" s="6"/>
      <c r="G32" s="7" t="s">
        <v>15</v>
      </c>
      <c r="H32" s="8" t="n">
        <v>0.493123</v>
      </c>
      <c r="I32" s="9" t="s">
        <v>12</v>
      </c>
      <c r="J32" s="10" t="n">
        <v>0.02394</v>
      </c>
    </row>
    <row r="33" customFormat="false" ht="14.9" hidden="false" customHeight="false" outlineLevel="0" collapsed="false">
      <c r="G33" s="7" t="s">
        <v>16</v>
      </c>
      <c r="H33" s="8" t="n">
        <v>0.758078</v>
      </c>
      <c r="I33" s="9" t="s">
        <v>12</v>
      </c>
      <c r="J33" s="10" t="n">
        <v>0.0273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416666666667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416666666667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56:49Z</dcterms:created>
  <dc:creator>Pavel </dc:creator>
  <dc:description/>
  <dc:language>en-US</dc:language>
  <cp:lastModifiedBy>Pavel </cp:lastModifiedBy>
  <dcterms:modified xsi:type="dcterms:W3CDTF">2010-04-23T18:40:09Z</dcterms:modified>
  <cp:revision>7</cp:revision>
  <dc:subject/>
  <dc:title/>
</cp:coreProperties>
</file>