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:$A$26</c:f>
              <c:numCache>
                <c:formatCode>General</c:formatCode>
                <c:ptCount val="26"/>
                <c:pt idx="0">
                  <c:v>0</c:v>
                </c:pt>
                <c:pt idx="1">
                  <c:v>120</c:v>
                </c:pt>
                <c:pt idx="2">
                  <c:v>240</c:v>
                </c:pt>
                <c:pt idx="3">
                  <c:v>360</c:v>
                </c:pt>
                <c:pt idx="4">
                  <c:v>480</c:v>
                </c:pt>
                <c:pt idx="5">
                  <c:v>600</c:v>
                </c:pt>
                <c:pt idx="6">
                  <c:v>720</c:v>
                </c:pt>
                <c:pt idx="7">
                  <c:v>840</c:v>
                </c:pt>
                <c:pt idx="8">
                  <c:v>960</c:v>
                </c:pt>
                <c:pt idx="9">
                  <c:v>1080</c:v>
                </c:pt>
                <c:pt idx="10">
                  <c:v>1200</c:v>
                </c:pt>
                <c:pt idx="11">
                  <c:v>1320</c:v>
                </c:pt>
                <c:pt idx="12">
                  <c:v>1440</c:v>
                </c:pt>
                <c:pt idx="13">
                  <c:v>1560</c:v>
                </c:pt>
                <c:pt idx="14">
                  <c:v>1680</c:v>
                </c:pt>
                <c:pt idx="15">
                  <c:v>1800</c:v>
                </c:pt>
                <c:pt idx="16">
                  <c:v>1920</c:v>
                </c:pt>
                <c:pt idx="17">
                  <c:v>2040</c:v>
                </c:pt>
                <c:pt idx="18">
                  <c:v>2160</c:v>
                </c:pt>
                <c:pt idx="19">
                  <c:v>2280</c:v>
                </c:pt>
                <c:pt idx="20">
                  <c:v>2400</c:v>
                </c:pt>
                <c:pt idx="21">
                  <c:v>2520</c:v>
                </c:pt>
                <c:pt idx="22">
                  <c:v>2640</c:v>
                </c:pt>
                <c:pt idx="23">
                  <c:v>2760</c:v>
                </c:pt>
                <c:pt idx="24">
                  <c:v>2880</c:v>
                </c:pt>
                <c:pt idx="25">
                  <c:v>3000</c:v>
                </c:pt>
              </c:numCache>
            </c:numRef>
          </c:xVal>
          <c:yVal>
            <c:numRef>
              <c:f>List1!$C$1:$C$26</c:f>
              <c:numCache>
                <c:formatCode>General</c:formatCode>
                <c:ptCount val="26"/>
                <c:pt idx="0">
                  <c:v>29.3</c:v>
                </c:pt>
                <c:pt idx="1">
                  <c:v>30</c:v>
                </c:pt>
                <c:pt idx="2">
                  <c:v>31.5</c:v>
                </c:pt>
                <c:pt idx="3">
                  <c:v>32.8</c:v>
                </c:pt>
                <c:pt idx="4">
                  <c:v>33.8</c:v>
                </c:pt>
                <c:pt idx="5">
                  <c:v>34.9</c:v>
                </c:pt>
                <c:pt idx="6">
                  <c:v>36</c:v>
                </c:pt>
                <c:pt idx="7">
                  <c:v>37.2</c:v>
                </c:pt>
                <c:pt idx="8">
                  <c:v>38.7</c:v>
                </c:pt>
                <c:pt idx="9">
                  <c:v>39.3</c:v>
                </c:pt>
                <c:pt idx="10">
                  <c:v>40.5</c:v>
                </c:pt>
                <c:pt idx="11">
                  <c:v>41.7</c:v>
                </c:pt>
                <c:pt idx="12">
                  <c:v>42.8</c:v>
                </c:pt>
                <c:pt idx="13">
                  <c:v>44</c:v>
                </c:pt>
                <c:pt idx="14">
                  <c:v>45.2</c:v>
                </c:pt>
                <c:pt idx="15">
                  <c:v>46.5</c:v>
                </c:pt>
                <c:pt idx="16">
                  <c:v>48.8</c:v>
                </c:pt>
                <c:pt idx="17">
                  <c:v>50</c:v>
                </c:pt>
                <c:pt idx="18">
                  <c:v>51.1</c:v>
                </c:pt>
                <c:pt idx="19">
                  <c:v>52.3</c:v>
                </c:pt>
                <c:pt idx="20">
                  <c:v>53.3</c:v>
                </c:pt>
                <c:pt idx="21">
                  <c:v>54.4</c:v>
                </c:pt>
                <c:pt idx="22">
                  <c:v>55.7</c:v>
                </c:pt>
                <c:pt idx="23">
                  <c:v>56.8</c:v>
                </c:pt>
                <c:pt idx="24">
                  <c:v>57.8</c:v>
                </c:pt>
                <c:pt idx="25">
                  <c:v>59</c:v>
                </c:pt>
              </c:numCache>
            </c:numRef>
          </c:yVal>
          <c:smooth val="1"/>
        </c:ser>
        <c:axId val="83818258"/>
        <c:axId val="70684549"/>
      </c:scatterChart>
      <c:valAx>
        <c:axId val="838182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684549"/>
        <c:crossesAt val="0"/>
        <c:crossBetween val="midCat"/>
      </c:valAx>
      <c:valAx>
        <c:axId val="7068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182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9</xdr:row>
      <xdr:rowOff>47520</xdr:rowOff>
    </xdr:from>
    <xdr:to>
      <xdr:col>14</xdr:col>
      <xdr:colOff>319680</xdr:colOff>
      <xdr:row>27</xdr:row>
      <xdr:rowOff>142920</xdr:rowOff>
    </xdr:to>
    <xdr:graphicFrame>
      <xdr:nvGraphicFramePr>
        <xdr:cNvPr id="0" name="Chart 4"/>
        <xdr:cNvGraphicFramePr/>
      </xdr:nvGraphicFramePr>
      <xdr:xfrm>
        <a:off x="3081240" y="1504800"/>
        <a:ext cx="61729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2" t="n">
        <f aca="false">0.92*0.01*A1+(4180*0.956+339.62)*0.01</f>
        <v>43.357</v>
      </c>
      <c r="C1" s="2" t="n">
        <v>29.3</v>
      </c>
    </row>
    <row r="2" customFormat="false" ht="12.75" hidden="false" customHeight="false" outlineLevel="0" collapsed="false">
      <c r="A2" s="1" t="n">
        <v>120</v>
      </c>
      <c r="B2" s="2" t="n">
        <f aca="false">0.92*0.01*A2+(4180*0.956+339.62)*0.01</f>
        <v>44.461</v>
      </c>
      <c r="C2" s="2" t="n">
        <v>30</v>
      </c>
    </row>
    <row r="3" customFormat="false" ht="12.75" hidden="false" customHeight="false" outlineLevel="0" collapsed="false">
      <c r="A3" s="1" t="n">
        <v>240</v>
      </c>
      <c r="B3" s="2" t="n">
        <f aca="false">0.92*0.01*A3+(4180*0.956+339.62)*0.01</f>
        <v>45.565</v>
      </c>
      <c r="C3" s="2" t="n">
        <v>31.5</v>
      </c>
    </row>
    <row r="4" customFormat="false" ht="12.75" hidden="false" customHeight="false" outlineLevel="0" collapsed="false">
      <c r="A4" s="1" t="n">
        <v>360</v>
      </c>
      <c r="B4" s="2" t="n">
        <f aca="false">0.92*0.01*A4+(4180*0.956+339.62)*0.01</f>
        <v>46.669</v>
      </c>
      <c r="C4" s="2" t="n">
        <v>32.8</v>
      </c>
    </row>
    <row r="5" customFormat="false" ht="12.75" hidden="false" customHeight="false" outlineLevel="0" collapsed="false">
      <c r="A5" s="1" t="n">
        <v>480</v>
      </c>
      <c r="B5" s="2" t="n">
        <f aca="false">0.92*0.01*A5+(4180*0.956+339.62)*0.01</f>
        <v>47.773</v>
      </c>
      <c r="C5" s="2" t="n">
        <v>33.8</v>
      </c>
    </row>
    <row r="6" customFormat="false" ht="12.75" hidden="false" customHeight="false" outlineLevel="0" collapsed="false">
      <c r="A6" s="1" t="n">
        <v>600</v>
      </c>
      <c r="B6" s="2" t="n">
        <f aca="false">0.92*0.01*A6+(4180*0.956+339.62)*0.01</f>
        <v>48.877</v>
      </c>
      <c r="C6" s="2" t="n">
        <v>34.9</v>
      </c>
    </row>
    <row r="7" customFormat="false" ht="12.75" hidden="false" customHeight="false" outlineLevel="0" collapsed="false">
      <c r="A7" s="1" t="n">
        <v>720</v>
      </c>
      <c r="B7" s="2" t="n">
        <f aca="false">0.92*0.01*A7+(4180*0.956+339.62)*0.01</f>
        <v>49.981</v>
      </c>
      <c r="C7" s="2" t="n">
        <v>36</v>
      </c>
    </row>
    <row r="8" customFormat="false" ht="12.75" hidden="false" customHeight="false" outlineLevel="0" collapsed="false">
      <c r="A8" s="1" t="n">
        <v>840</v>
      </c>
      <c r="B8" s="2" t="n">
        <f aca="false">0.92*0.01*A8+(4180*0.956+339.62)*0.01</f>
        <v>51.085</v>
      </c>
      <c r="C8" s="2" t="n">
        <v>37.2</v>
      </c>
    </row>
    <row r="9" customFormat="false" ht="12.75" hidden="false" customHeight="false" outlineLevel="0" collapsed="false">
      <c r="A9" s="1" t="n">
        <v>960</v>
      </c>
      <c r="B9" s="2" t="n">
        <f aca="false">0.92*0.01*A9+(4180*0.956+339.62)*0.01</f>
        <v>52.189</v>
      </c>
      <c r="C9" s="2" t="n">
        <v>38.7</v>
      </c>
    </row>
    <row r="10" customFormat="false" ht="12.75" hidden="false" customHeight="false" outlineLevel="0" collapsed="false">
      <c r="A10" s="1" t="n">
        <v>1080</v>
      </c>
      <c r="B10" s="2" t="n">
        <f aca="false">0.92*0.01*A10+(4180*0.956+339.62)*0.01</f>
        <v>53.293</v>
      </c>
      <c r="C10" s="2" t="n">
        <v>39.3</v>
      </c>
    </row>
    <row r="11" customFormat="false" ht="12.75" hidden="false" customHeight="false" outlineLevel="0" collapsed="false">
      <c r="A11" s="1" t="n">
        <v>1200</v>
      </c>
      <c r="B11" s="2" t="n">
        <f aca="false">0.92*0.01*A11+(4180*0.956+339.62)*0.01</f>
        <v>54.397</v>
      </c>
      <c r="C11" s="2" t="n">
        <v>40.5</v>
      </c>
    </row>
    <row r="12" customFormat="false" ht="12.75" hidden="false" customHeight="false" outlineLevel="0" collapsed="false">
      <c r="A12" s="1" t="n">
        <v>1320</v>
      </c>
      <c r="B12" s="2" t="n">
        <f aca="false">0.92*0.01*A12+(4180*0.956+339.62)*0.01</f>
        <v>55.501</v>
      </c>
      <c r="C12" s="2" t="n">
        <v>41.7</v>
      </c>
    </row>
    <row r="13" customFormat="false" ht="12.75" hidden="false" customHeight="false" outlineLevel="0" collapsed="false">
      <c r="A13" s="1" t="n">
        <v>1440</v>
      </c>
      <c r="B13" s="2" t="n">
        <f aca="false">0.92*0.01*A13+(4180*0.956+339.62)*0.01</f>
        <v>56.605</v>
      </c>
      <c r="C13" s="2" t="n">
        <v>42.8</v>
      </c>
    </row>
    <row r="14" customFormat="false" ht="12.75" hidden="false" customHeight="false" outlineLevel="0" collapsed="false">
      <c r="A14" s="1" t="n">
        <v>1560</v>
      </c>
      <c r="B14" s="2" t="n">
        <f aca="false">0.92*0.01*A14+(4180*0.956+339.62)*0.01</f>
        <v>57.709</v>
      </c>
      <c r="C14" s="2" t="n">
        <v>44</v>
      </c>
    </row>
    <row r="15" customFormat="false" ht="12.75" hidden="false" customHeight="false" outlineLevel="0" collapsed="false">
      <c r="A15" s="1" t="n">
        <v>1680</v>
      </c>
      <c r="B15" s="2" t="n">
        <f aca="false">0.92*0.01*A15+(4180*0.956+339.62)*0.01</f>
        <v>58.813</v>
      </c>
      <c r="C15" s="2" t="n">
        <v>45.2</v>
      </c>
    </row>
    <row r="16" customFormat="false" ht="12.75" hidden="false" customHeight="false" outlineLevel="0" collapsed="false">
      <c r="A16" s="1" t="n">
        <v>1800</v>
      </c>
      <c r="B16" s="2" t="n">
        <f aca="false">0.92*0.01*A16+(4180*0.956+339.62)*0.01</f>
        <v>59.917</v>
      </c>
      <c r="C16" s="2" t="n">
        <v>46.5</v>
      </c>
    </row>
    <row r="17" customFormat="false" ht="12.75" hidden="false" customHeight="false" outlineLevel="0" collapsed="false">
      <c r="A17" s="1" t="n">
        <v>1920</v>
      </c>
      <c r="B17" s="2" t="n">
        <f aca="false">0.92*0.01*A17+(4180*0.956+339.62)*0.01</f>
        <v>61.021</v>
      </c>
      <c r="C17" s="2" t="n">
        <v>48.8</v>
      </c>
    </row>
    <row r="18" customFormat="false" ht="12.75" hidden="false" customHeight="false" outlineLevel="0" collapsed="false">
      <c r="A18" s="1" t="n">
        <v>2040</v>
      </c>
      <c r="B18" s="2" t="n">
        <f aca="false">0.92*0.01*A18+(4180*0.956+339.62)*0.01</f>
        <v>62.125</v>
      </c>
      <c r="C18" s="2" t="n">
        <v>50</v>
      </c>
    </row>
    <row r="19" customFormat="false" ht="12.75" hidden="false" customHeight="false" outlineLevel="0" collapsed="false">
      <c r="A19" s="1" t="n">
        <v>2160</v>
      </c>
      <c r="B19" s="2" t="n">
        <f aca="false">0.92*0.01*A19+(4180*0.956+339.62)*0.01</f>
        <v>63.229</v>
      </c>
      <c r="C19" s="2" t="n">
        <v>51.1</v>
      </c>
    </row>
    <row r="20" customFormat="false" ht="12.75" hidden="false" customHeight="false" outlineLevel="0" collapsed="false">
      <c r="A20" s="1" t="n">
        <v>2280</v>
      </c>
      <c r="B20" s="2" t="n">
        <f aca="false">0.92*0.01*A20+(4180*0.956+339.62)*0.01</f>
        <v>64.333</v>
      </c>
      <c r="C20" s="2" t="n">
        <v>52.3</v>
      </c>
    </row>
    <row r="21" customFormat="false" ht="12.75" hidden="false" customHeight="false" outlineLevel="0" collapsed="false">
      <c r="A21" s="1" t="n">
        <v>2400</v>
      </c>
      <c r="B21" s="2" t="n">
        <f aca="false">0.92*0.01*A21+(4180*0.956+339.62)*0.01</f>
        <v>65.437</v>
      </c>
      <c r="C21" s="2" t="n">
        <v>53.3</v>
      </c>
    </row>
    <row r="22" customFormat="false" ht="12.75" hidden="false" customHeight="false" outlineLevel="0" collapsed="false">
      <c r="A22" s="1" t="n">
        <v>2520</v>
      </c>
      <c r="B22" s="2" t="n">
        <f aca="false">0.92*0.01*A22+(4180*0.956+339.62)*0.01</f>
        <v>66.541</v>
      </c>
      <c r="C22" s="2" t="n">
        <v>54.4</v>
      </c>
    </row>
    <row r="23" customFormat="false" ht="12.75" hidden="false" customHeight="false" outlineLevel="0" collapsed="false">
      <c r="A23" s="1" t="n">
        <v>2640</v>
      </c>
      <c r="B23" s="2" t="n">
        <f aca="false">0.92*0.01*A23+(4180*0.956+339.62)*0.01</f>
        <v>67.645</v>
      </c>
      <c r="C23" s="2" t="n">
        <v>55.7</v>
      </c>
    </row>
    <row r="24" customFormat="false" ht="12.75" hidden="false" customHeight="false" outlineLevel="0" collapsed="false">
      <c r="A24" s="1" t="n">
        <v>2760</v>
      </c>
      <c r="B24" s="2" t="n">
        <f aca="false">0.92*0.01*A24+(4180*0.956+339.62)*0.01</f>
        <v>68.749</v>
      </c>
      <c r="C24" s="2" t="n">
        <v>56.8</v>
      </c>
    </row>
    <row r="25" customFormat="false" ht="12.75" hidden="false" customHeight="false" outlineLevel="0" collapsed="false">
      <c r="A25" s="1" t="n">
        <v>2880</v>
      </c>
      <c r="B25" s="2" t="n">
        <f aca="false">0.92*0.01*A25+(4180*0.956+339.62)*0.01</f>
        <v>69.853</v>
      </c>
      <c r="C25" s="2" t="n">
        <v>57.8</v>
      </c>
    </row>
    <row r="26" customFormat="false" ht="12.75" hidden="false" customHeight="false" outlineLevel="0" collapsed="false">
      <c r="A26" s="1" t="n">
        <v>3000</v>
      </c>
      <c r="B26" s="2" t="n">
        <f aca="false">0.92*0.01*A26+(4180*0.956+339.62)*0.01</f>
        <v>70.957</v>
      </c>
      <c r="C26" s="2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9:07:23Z</dcterms:created>
  <dc:creator>Radek Žemlička</dc:creator>
  <dc:description/>
  <dc:language>en-US</dc:language>
  <cp:lastModifiedBy>Radek Žemlička</cp:lastModifiedBy>
  <dcterms:modified xsi:type="dcterms:W3CDTF">2008-05-14T11:38:07Z</dcterms:modified>
  <cp:revision>0</cp:revision>
  <dc:subject/>
  <dc:title/>
</cp:coreProperties>
</file>