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2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5" customFormat="false" ht="12.8" hidden="false" customHeight="false" outlineLevel="0" collapsed="false">
      <c r="C5" s="0" t="n">
        <v>1.2</v>
      </c>
      <c r="D5" s="0" t="n">
        <v>20.2</v>
      </c>
      <c r="E5" s="1" t="n">
        <f aca="false">C5*60*0.000001</f>
        <v>7.2E-005</v>
      </c>
      <c r="F5" s="2" t="n">
        <f aca="false">E5*98700/D5</f>
        <v>0.35180198019802</v>
      </c>
      <c r="G5" s="0" t="n">
        <v>0</v>
      </c>
      <c r="H5" s="0" t="n">
        <v>22.2</v>
      </c>
      <c r="J5" s="0" t="n">
        <v>0</v>
      </c>
      <c r="K5" s="0" t="n">
        <v>31.7</v>
      </c>
      <c r="M5" s="0" t="n">
        <v>0</v>
      </c>
      <c r="N5" s="0" t="n">
        <v>42.7</v>
      </c>
      <c r="P5" s="0" t="n">
        <v>0</v>
      </c>
      <c r="Q5" s="0" t="n">
        <v>52.3</v>
      </c>
    </row>
    <row r="6" customFormat="false" ht="12.8" hidden="false" customHeight="false" outlineLevel="0" collapsed="false">
      <c r="C6" s="0" t="n">
        <v>2</v>
      </c>
      <c r="D6" s="0" t="n">
        <v>21.4</v>
      </c>
      <c r="E6" s="1" t="n">
        <f aca="false">C6*60*0.000001</f>
        <v>0.00012</v>
      </c>
      <c r="F6" s="2" t="n">
        <f aca="false">E6*98700/D6</f>
        <v>0.553457943925234</v>
      </c>
      <c r="G6" s="0" t="n">
        <v>5</v>
      </c>
      <c r="H6" s="0" t="n">
        <v>24.5</v>
      </c>
      <c r="J6" s="0" t="n">
        <v>5</v>
      </c>
      <c r="K6" s="0" t="n">
        <v>36.7</v>
      </c>
      <c r="M6" s="0" t="n">
        <v>5</v>
      </c>
      <c r="N6" s="0" t="n">
        <v>51.9</v>
      </c>
      <c r="P6" s="0" t="n">
        <v>5</v>
      </c>
      <c r="Q6" s="0" t="n">
        <v>65.2</v>
      </c>
    </row>
    <row r="7" customFormat="false" ht="12.8" hidden="false" customHeight="false" outlineLevel="0" collapsed="false">
      <c r="C7" s="0" t="n">
        <v>3</v>
      </c>
      <c r="D7" s="0" t="n">
        <v>26.2</v>
      </c>
      <c r="E7" s="1" t="n">
        <f aca="false">C7*60*0.000001</f>
        <v>0.00018</v>
      </c>
      <c r="F7" s="2" t="n">
        <f aca="false">E7*98700/D7</f>
        <v>0.678091603053435</v>
      </c>
      <c r="G7" s="0" t="n">
        <v>10</v>
      </c>
      <c r="H7" s="0" t="n">
        <v>27.1</v>
      </c>
      <c r="J7" s="0" t="n">
        <v>10</v>
      </c>
      <c r="K7" s="0" t="n">
        <v>41.8</v>
      </c>
      <c r="M7" s="0" t="n">
        <v>10</v>
      </c>
      <c r="N7" s="0" t="n">
        <v>61.4</v>
      </c>
      <c r="P7" s="0" t="n">
        <v>10</v>
      </c>
      <c r="Q7" s="0" t="n">
        <v>77.9</v>
      </c>
    </row>
    <row r="8" customFormat="false" ht="12.8" hidden="false" customHeight="false" outlineLevel="0" collapsed="false">
      <c r="C8" s="0" t="n">
        <v>5</v>
      </c>
      <c r="D8" s="0" t="n">
        <v>28.6</v>
      </c>
      <c r="E8" s="1" t="n">
        <f aca="false">C8*60*0.000001</f>
        <v>0.0003</v>
      </c>
      <c r="F8" s="2" t="n">
        <f aca="false">E8*98700/D8</f>
        <v>1.03531468531469</v>
      </c>
      <c r="G8" s="0" t="n">
        <v>15</v>
      </c>
      <c r="H8" s="0" t="n">
        <v>29.9</v>
      </c>
      <c r="J8" s="0" t="n">
        <v>15</v>
      </c>
      <c r="K8" s="0" t="n">
        <v>47</v>
      </c>
      <c r="M8" s="0" t="n">
        <v>15</v>
      </c>
      <c r="N8" s="0" t="n">
        <v>70.5</v>
      </c>
      <c r="P8" s="0" t="n">
        <v>15</v>
      </c>
      <c r="Q8" s="0" t="n">
        <v>90.9</v>
      </c>
    </row>
    <row r="9" customFormat="false" ht="12.8" hidden="false" customHeight="false" outlineLevel="0" collapsed="false">
      <c r="C9" s="0" t="n">
        <v>7</v>
      </c>
      <c r="D9" s="0" t="n">
        <v>35.6</v>
      </c>
      <c r="E9" s="1" t="n">
        <f aca="false">C9*60*0.000001</f>
        <v>0.00042</v>
      </c>
      <c r="F9" s="2" t="n">
        <f aca="false">E9*98700/D9</f>
        <v>1.16443820224719</v>
      </c>
      <c r="G9" s="0" t="n">
        <v>20</v>
      </c>
      <c r="H9" s="0" t="n">
        <v>32.7</v>
      </c>
      <c r="J9" s="0" t="n">
        <v>20</v>
      </c>
      <c r="K9" s="0" t="n">
        <v>52.8</v>
      </c>
      <c r="M9" s="0" t="n">
        <v>20</v>
      </c>
      <c r="N9" s="0" t="n">
        <v>80.7</v>
      </c>
      <c r="P9" s="0" t="n">
        <v>20</v>
      </c>
      <c r="Q9" s="0" t="n">
        <v>109.5</v>
      </c>
    </row>
    <row r="10" customFormat="false" ht="12.8" hidden="false" customHeight="false" outlineLevel="0" collapsed="false">
      <c r="C10" s="0" t="n">
        <v>10</v>
      </c>
      <c r="D10" s="0" t="n">
        <v>42.5</v>
      </c>
      <c r="E10" s="1" t="n">
        <f aca="false">C10*60*0.000001</f>
        <v>0.0006</v>
      </c>
      <c r="F10" s="2" t="n">
        <f aca="false">E10*98700/D10</f>
        <v>1.39341176470588</v>
      </c>
      <c r="G10" s="0" t="n">
        <v>25</v>
      </c>
      <c r="H10" s="0" t="n">
        <v>35.4</v>
      </c>
      <c r="J10" s="0" t="n">
        <v>25</v>
      </c>
      <c r="K10" s="0" t="n">
        <v>57.7</v>
      </c>
      <c r="M10" s="0" t="n">
        <v>25</v>
      </c>
      <c r="N10" s="0" t="n">
        <v>89.7</v>
      </c>
      <c r="P10" s="0" t="n">
        <v>25</v>
      </c>
      <c r="Q10" s="0" t="n">
        <v>119.8</v>
      </c>
    </row>
    <row r="11" customFormat="false" ht="12.8" hidden="false" customHeight="false" outlineLevel="0" collapsed="false">
      <c r="C11" s="0" t="n">
        <v>14</v>
      </c>
      <c r="D11" s="0" t="n">
        <v>50.2</v>
      </c>
      <c r="E11" s="1" t="n">
        <f aca="false">C11*60*0.000001</f>
        <v>0.00084</v>
      </c>
      <c r="F11" s="2" t="n">
        <f aca="false">E11*98700/D11</f>
        <v>1.65155378486056</v>
      </c>
      <c r="G11" s="0" t="n">
        <v>30</v>
      </c>
      <c r="H11" s="0" t="n">
        <v>37.7</v>
      </c>
      <c r="J11" s="0" t="n">
        <v>30</v>
      </c>
      <c r="K11" s="0" t="n">
        <v>63.5</v>
      </c>
      <c r="M11" s="0" t="n">
        <v>30</v>
      </c>
      <c r="N11" s="0" t="n">
        <v>99.3</v>
      </c>
      <c r="P11" s="0" t="n">
        <v>30</v>
      </c>
      <c r="Q11" s="0" t="n">
        <v>131.2</v>
      </c>
    </row>
    <row r="12" customFormat="false" ht="12.8" hidden="false" customHeight="false" outlineLevel="0" collapsed="false">
      <c r="C12" s="0" t="n">
        <v>18</v>
      </c>
      <c r="D12" s="0" t="n">
        <v>57.4</v>
      </c>
      <c r="E12" s="1" t="n">
        <f aca="false">C12*60*0.000001</f>
        <v>0.00108</v>
      </c>
      <c r="F12" s="2" t="n">
        <f aca="false">E12*98700/D12</f>
        <v>1.85707317073171</v>
      </c>
      <c r="G12" s="0" t="n">
        <v>35</v>
      </c>
      <c r="H12" s="0" t="n">
        <v>40.5</v>
      </c>
      <c r="J12" s="0" t="n">
        <v>35</v>
      </c>
      <c r="K12" s="0" t="n">
        <v>69.4</v>
      </c>
      <c r="M12" s="0" t="n">
        <v>35</v>
      </c>
      <c r="N12" s="0" t="n">
        <v>109.7</v>
      </c>
      <c r="P12" s="0" t="n">
        <v>35</v>
      </c>
      <c r="Q12" s="0" t="n">
        <v>144</v>
      </c>
    </row>
    <row r="13" customFormat="false" ht="12.8" hidden="false" customHeight="false" outlineLevel="0" collapsed="false">
      <c r="C13" s="0" t="n">
        <v>22.2</v>
      </c>
      <c r="D13" s="0" t="n">
        <v>64</v>
      </c>
      <c r="E13" s="1" t="n">
        <f aca="false">C13*60*0.000001</f>
        <v>0.001332</v>
      </c>
      <c r="F13" s="2" t="n">
        <f aca="false">E13*98700/D13</f>
        <v>2.05419375</v>
      </c>
      <c r="G13" s="0" t="n">
        <v>40</v>
      </c>
      <c r="H13" s="0" t="n">
        <v>34.2</v>
      </c>
      <c r="J13" s="0" t="n">
        <v>40</v>
      </c>
      <c r="K13" s="0" t="n">
        <v>74.5</v>
      </c>
      <c r="M13" s="0" t="n">
        <v>40</v>
      </c>
      <c r="N13" s="0" t="n">
        <v>117.4</v>
      </c>
      <c r="P13" s="0" t="n">
        <v>40</v>
      </c>
      <c r="Q13" s="0" t="n">
        <v>158.2</v>
      </c>
    </row>
    <row r="14" customFormat="false" ht="12.8" hidden="false" customHeight="false" outlineLevel="0" collapsed="false">
      <c r="C14" s="0" t="n">
        <v>26</v>
      </c>
      <c r="D14" s="0" t="n">
        <v>70</v>
      </c>
      <c r="E14" s="1" t="n">
        <f aca="false">C14*60*0.000001</f>
        <v>0.00156</v>
      </c>
      <c r="F14" s="2" t="n">
        <f aca="false">E14*98700/D14</f>
        <v>2.1996</v>
      </c>
      <c r="G14" s="0" t="n">
        <v>45</v>
      </c>
      <c r="H14" s="0" t="n">
        <v>45.9</v>
      </c>
      <c r="J14" s="0" t="n">
        <v>45</v>
      </c>
      <c r="K14" s="0" t="n">
        <v>79.9</v>
      </c>
      <c r="M14" s="0" t="n">
        <v>45</v>
      </c>
      <c r="N14" s="0" t="n">
        <v>127</v>
      </c>
      <c r="P14" s="0" t="n">
        <v>45</v>
      </c>
      <c r="Q14" s="0" t="n">
        <v>172.3</v>
      </c>
    </row>
    <row r="15" customFormat="false" ht="12.8" hidden="false" customHeight="false" outlineLevel="0" collapsed="false">
      <c r="C15" s="0" t="n">
        <v>30</v>
      </c>
      <c r="D15" s="0" t="n">
        <v>75.8</v>
      </c>
      <c r="E15" s="1" t="n">
        <f aca="false">C15*60*0.000001</f>
        <v>0.0018</v>
      </c>
      <c r="F15" s="2" t="n">
        <f aca="false">E15*98700/D15</f>
        <v>2.34379947229551</v>
      </c>
    </row>
    <row r="16" customFormat="false" ht="12.8" hidden="false" customHeight="false" outlineLevel="0" collapsed="false">
      <c r="C16" s="0" t="n">
        <v>34</v>
      </c>
      <c r="D16" s="0" t="n">
        <v>81.2</v>
      </c>
      <c r="E16" s="1" t="n">
        <f aca="false">C16*60*0.000001</f>
        <v>0.00204</v>
      </c>
      <c r="F16" s="2" t="n">
        <f aca="false">E16*98700/D16</f>
        <v>2.47965517241379</v>
      </c>
    </row>
    <row r="17" customFormat="false" ht="12.8" hidden="false" customHeight="false" outlineLevel="0" collapsed="false">
      <c r="C17" s="0" t="n">
        <v>38</v>
      </c>
      <c r="D17" s="0" t="n">
        <v>86.4</v>
      </c>
      <c r="E17" s="1" t="n">
        <f aca="false">C17*60*0.000001</f>
        <v>0.00228</v>
      </c>
      <c r="F17" s="2" t="n">
        <f aca="false">E17*98700/D17</f>
        <v>2.60458333333333</v>
      </c>
    </row>
    <row r="18" customFormat="false" ht="12.8" hidden="false" customHeight="false" outlineLevel="0" collapsed="false">
      <c r="C18" s="0" t="n">
        <v>42</v>
      </c>
      <c r="D18" s="0" t="n">
        <v>91.34</v>
      </c>
      <c r="E18" s="1" t="n">
        <f aca="false">C18*60*0.000001</f>
        <v>0.00252</v>
      </c>
      <c r="F18" s="2" t="n">
        <f aca="false">E18*98700/D18</f>
        <v>2.72305671118896</v>
      </c>
    </row>
    <row r="19" customFormat="false" ht="12.8" hidden="false" customHeight="false" outlineLevel="0" collapsed="false">
      <c r="C19" s="0" t="n">
        <v>45</v>
      </c>
      <c r="D19" s="0" t="n">
        <v>95</v>
      </c>
      <c r="E19" s="1" t="n">
        <f aca="false">C19*60*0.000001</f>
        <v>0.0027</v>
      </c>
      <c r="F19" s="2" t="n">
        <f aca="false">E19*98700/D19</f>
        <v>2.80515789473684</v>
      </c>
    </row>
    <row r="20" customFormat="false" ht="12.8" hidden="false" customHeight="false" outlineLevel="0" collapsed="false">
      <c r="C20" s="0" t="n">
        <v>47.5</v>
      </c>
      <c r="D20" s="0" t="n">
        <v>98</v>
      </c>
      <c r="E20" s="1" t="n">
        <f aca="false">C20*60*0.000001</f>
        <v>0.00285</v>
      </c>
      <c r="F20" s="2" t="n">
        <f aca="false">E20*98700/D20</f>
        <v>2.87035714285714</v>
      </c>
    </row>
    <row r="21" customFormat="false" ht="12.8" hidden="false" customHeight="false" outlineLevel="0" collapsed="false">
      <c r="C21" s="0" t="n">
        <v>50</v>
      </c>
      <c r="D21" s="0" t="n">
        <v>101.3</v>
      </c>
      <c r="E21" s="1" t="n">
        <f aca="false">C21*60*0.000001</f>
        <v>0.003</v>
      </c>
      <c r="F21" s="2" t="n">
        <f aca="false">E21*98700/D21</f>
        <v>2.9230009871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11:46Z</dcterms:created>
  <dc:creator>270180</dc:creator>
  <dc:description/>
  <dc:language>en-US</dc:language>
  <cp:lastModifiedBy>Radek Zemlicka</cp:lastModifiedBy>
  <dcterms:modified xsi:type="dcterms:W3CDTF">2010-12-05T22:32:41Z</dcterms:modified>
  <cp:revision>1</cp:revision>
  <dc:subject/>
  <dc:title/>
</cp:coreProperties>
</file>